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гистрация_итог" sheetId="1" state="visible" r:id="rId2"/>
    <sheet name="Победители" sheetId="2" state="visible" r:id="rId3"/>
    <sheet name="Школы" sheetId="3" state="visible" r:id="rId4"/>
    <sheet name="ДОУ" sheetId="4" state="visible" r:id="rId5"/>
    <sheet name="Доп.образование" sheetId="5" state="visible" r:id="rId6"/>
    <sheet name="Учреждения СПО (НПО)" sheetId="6" state="visible" r:id="rId7"/>
    <sheet name="Вне конкурса" sheetId="7" state="visible" r:id="rId8"/>
  </sheets>
  <definedNames>
    <definedName function="false" hidden="false" localSheetId="0" name="Excel_BuiltIn__FilterDatabase" vbProcedure="false">регистрация_итог!$A$1:$K$142</definedName>
    <definedName function="false" hidden="false" localSheetId="2" name="Excel_BuiltIn__FilterDatabase" vbProcedure="false">Школы!$A$3:$B$76</definedName>
    <definedName function="false" hidden="false" localSheetId="3" name="Excel_BuiltIn__FilterDatabase" vbProcedure="false">ДОУ!$A$3:$C$21</definedName>
    <definedName function="false" hidden="false" localSheetId="4" name="Excel_BuiltIn__FilterDatabase" vbProcedure="false">'Доп.образование'!$A$3:$B$6</definedName>
    <definedName function="false" hidden="false" localSheetId="5" name="Excel_BuiltIn__FilterDatabase" vbProcedure="false">'Учреждения СПО (НПО)'!$A$3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1037">
  <si>
    <t xml:space="preserve">№</t>
  </si>
  <si>
    <t xml:space="preserve">Название учреждения (по Уставу)</t>
  </si>
  <si>
    <t xml:space="preserve">Вид учреждения</t>
  </si>
  <si>
    <t xml:space="preserve">Адрес сайта</t>
  </si>
  <si>
    <t xml:space="preserve">Муниципальное образование</t>
  </si>
  <si>
    <t xml:space="preserve">Населенный пункт</t>
  </si>
  <si>
    <t xml:space="preserve">Ответственное за сайт ОУ лицо (заявитель)</t>
  </si>
  <si>
    <t xml:space="preserve">Должность</t>
  </si>
  <si>
    <t xml:space="preserve">Телефон для связи</t>
  </si>
  <si>
    <t xml:space="preserve">Адрес электронной почты</t>
  </si>
  <si>
    <t xml:space="preserve">Админстративная группа (авторы сайта)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 59 имени Героя Советского Союза М.Е. Родионова"</t>
  </si>
  <si>
    <t xml:space="preserve">[Общеобразовательное учреждение]</t>
  </si>
  <si>
    <t xml:space="preserve">http://mou59.ru</t>
  </si>
  <si>
    <t xml:space="preserve">[г. Архангельск]</t>
  </si>
  <si>
    <t xml:space="preserve">г. Архангельск</t>
  </si>
  <si>
    <t xml:space="preserve">Едовина Н.И.</t>
  </si>
  <si>
    <t xml:space="preserve">заместитель директора</t>
  </si>
  <si>
    <t xml:space="preserve">67-75-45</t>
  </si>
  <si>
    <t xml:space="preserve">mousosh59@mail.ru</t>
  </si>
  <si>
    <t xml:space="preserve">Серебрякова Н.П., директор, Буторина О.В., учитель информатики, Едовина Н.И., заместитель директора</t>
  </si>
  <si>
    <t xml:space="preserve">Муниципальное казённое дошкольное образовательное учреждение общеразвивающего вида детский сад№8 «Золотой ключик»</t>
  </si>
  <si>
    <t xml:space="preserve">[Дошкольное ОУ]</t>
  </si>
  <si>
    <t xml:space="preserve">http://sadzolotoykluchik.ru/</t>
  </si>
  <si>
    <t xml:space="preserve">[г. Мирный]</t>
  </si>
  <si>
    <t xml:space="preserve">г.Мирный</t>
  </si>
  <si>
    <t xml:space="preserve">Холодова Татьяна Брониславовна</t>
  </si>
  <si>
    <t xml:space="preserve">заместитель заведующего по учебно-воспитательной работе</t>
  </si>
  <si>
    <t xml:space="preserve">8mdou@mail.ru</t>
  </si>
  <si>
    <t xml:space="preserve">Исаева Е.Н., Кезик Н.А., Тарасова С.В.,  Кулагина И.В.</t>
  </si>
  <si>
    <t xml:space="preserve">Муниципальное бюджетное образовательное учреждение "Урдомская средняя общеобразовательная школа"</t>
  </si>
  <si>
    <t xml:space="preserve">http://www.urdoma-school.ucoz.ru</t>
  </si>
  <si>
    <t xml:space="preserve">[Ленский район]</t>
  </si>
  <si>
    <t xml:space="preserve">п. Урдома</t>
  </si>
  <si>
    <t xml:space="preserve">Медведкова Лидия Петровна</t>
  </si>
  <si>
    <t xml:space="preserve">учитель информатики</t>
  </si>
  <si>
    <t xml:space="preserve">limeda@mail.ru</t>
  </si>
  <si>
    <t xml:space="preserve">Муниципальное бюджетное образовательное учреждение "Новолавельская средняя общеобразовательная школа №3"</t>
  </si>
  <si>
    <t xml:space="preserve">http://nlschool3.ucoz.ru</t>
  </si>
  <si>
    <t xml:space="preserve">[Пинежский район]</t>
  </si>
  <si>
    <t xml:space="preserve">п. Новолавела</t>
  </si>
  <si>
    <t xml:space="preserve">Федорова Елена Сергеевна</t>
  </si>
  <si>
    <t xml:space="preserve">учитель физики, информатики и ИКТ</t>
  </si>
  <si>
    <t xml:space="preserve">8(81856)56123</t>
  </si>
  <si>
    <t xml:space="preserve">nlschool3@yandex.ru</t>
  </si>
  <si>
    <t xml:space="preserve">Муниципальное бюджетное образовательное учреждение "Лепшинская средняя школа"</t>
  </si>
  <si>
    <t xml:space="preserve">http://lepsha-school.ucoz.ru</t>
  </si>
  <si>
    <t xml:space="preserve">[Няндомский район]</t>
  </si>
  <si>
    <t xml:space="preserve">л. п. Лепша-Новый</t>
  </si>
  <si>
    <t xml:space="preserve">Кивачицкий А.В.</t>
  </si>
  <si>
    <t xml:space="preserve">учитель</t>
  </si>
  <si>
    <t xml:space="preserve">8 (81838)33-6-60</t>
  </si>
  <si>
    <t xml:space="preserve">alexkiv666@gmail.com</t>
  </si>
  <si>
    <t xml:space="preserve">Кивачицкий А. В.</t>
  </si>
  <si>
    <t xml:space="preserve">муниципальное бюджетное дошкольное образовательное учреждение муниципального образования "Город Архангельск" "Детский сад комбинированного вида №118 "Калинушка"</t>
  </si>
  <si>
    <t xml:space="preserve">http://calinushka.edusite.ru</t>
  </si>
  <si>
    <t xml:space="preserve">Суслова С.М.</t>
  </si>
  <si>
    <t xml:space="preserve">старший воспитатель</t>
  </si>
  <si>
    <t xml:space="preserve">64 05 23, 29 18 57</t>
  </si>
  <si>
    <t xml:space="preserve">mdou-calinushka2011@yandex.ru</t>
  </si>
  <si>
    <t xml:space="preserve">Морозова Вера Витальевна, Суслова Светлана Михайловна</t>
  </si>
  <si>
    <t xml:space="preserve">Муниципальное бюджетное образовательное учреждение муниципального образования "Город Архангельск" "Архангельская средняя общеобразовательная школа Соловецких юнг"</t>
  </si>
  <si>
    <t xml:space="preserve">http://www.yungash-school.ru/</t>
  </si>
  <si>
    <t xml:space="preserve">Павловцева О.Н.</t>
  </si>
  <si>
    <t xml:space="preserve">директор</t>
  </si>
  <si>
    <t xml:space="preserve">school32arh@yandex.ru</t>
  </si>
  <si>
    <t xml:space="preserve">Крыжановская Людмила Геннадьевна</t>
  </si>
  <si>
    <t xml:space="preserve">Муниципальное бюджетное образовательное учреждение "Средняя общеобразовательная школа №3 г.Вельска"</t>
  </si>
  <si>
    <t xml:space="preserve">http://school3-velsk.ucoz.ru/</t>
  </si>
  <si>
    <t xml:space="preserve">[Вельский район]</t>
  </si>
  <si>
    <t xml:space="preserve">г.Вельск</t>
  </si>
  <si>
    <t xml:space="preserve">Федоренко О.Е.</t>
  </si>
  <si>
    <t xml:space="preserve">shkla3gleska@rambler.ru</t>
  </si>
  <si>
    <t xml:space="preserve">Федоренко О.Е.(учитель), Попова К., Пивоварова К., Сибирцева Ю.,  Гладышева Д.</t>
  </si>
  <si>
    <t xml:space="preserve">государственное бюджетное образовательное учреждение среднего профессионального образования Архангельской области "Ненецкий аграрно-экономический техникум"</t>
  </si>
  <si>
    <t xml:space="preserve">[Учреждение СПО (НПО)]</t>
  </si>
  <si>
    <t xml:space="preserve">http://www.naotex.ru</t>
  </si>
  <si>
    <t xml:space="preserve">[Заполярный район]</t>
  </si>
  <si>
    <t xml:space="preserve">г. Нарьян-Мар</t>
  </si>
  <si>
    <t xml:space="preserve">Батманов Сергей</t>
  </si>
  <si>
    <t xml:space="preserve">электроник</t>
  </si>
  <si>
    <t xml:space="preserve">serj3334@yandex.ru</t>
  </si>
  <si>
    <t xml:space="preserve">Медведев Антон, Сидорова Наталья, Кудляк Оксана, Батманов Сергей</t>
  </si>
  <si>
    <t xml:space="preserve">Государственное автономное образовательное учреждение среднего профессионального образования Архангельской области "Новодвинский индустриальный техникум"</t>
  </si>
  <si>
    <t xml:space="preserve">http://novindteh.ru/</t>
  </si>
  <si>
    <t xml:space="preserve">[г. Новодвинск]</t>
  </si>
  <si>
    <t xml:space="preserve">г. Новодвинск</t>
  </si>
  <si>
    <t xml:space="preserve">Гоголев В.В.</t>
  </si>
  <si>
    <t xml:space="preserve">Системный администратор</t>
  </si>
  <si>
    <t xml:space="preserve">muhamedmustdie@gmail.ru</t>
  </si>
  <si>
    <t xml:space="preserve">Гоголев В.В., Солдатова А.А.</t>
  </si>
  <si>
    <t xml:space="preserve">Муниципальное автономное дошкольное образовательное учреждение Центр развития ребенка - "Детский сад № 88 "Антошка"</t>
  </si>
  <si>
    <t xml:space="preserve">http://www.mdou-88-edu.narod.ru</t>
  </si>
  <si>
    <t xml:space="preserve">[г. Северодвинск]</t>
  </si>
  <si>
    <t xml:space="preserve">Северодвинск</t>
  </si>
  <si>
    <t xml:space="preserve">Ваврик Ирина Валентиновна</t>
  </si>
  <si>
    <t xml:space="preserve">заместитель заведующего по воспитательно-методической работе</t>
  </si>
  <si>
    <t xml:space="preserve">8-81842-20238</t>
  </si>
  <si>
    <t xml:space="preserve">mdou88.antoshka@yandex.ru</t>
  </si>
  <si>
    <t xml:space="preserve">Ваврик Ирина Валентиновна, Загайнов Алексей Витальевич</t>
  </si>
  <si>
    <t xml:space="preserve">МБОУ "Средняя общеобразовательная школа №92 г.Вельска"</t>
  </si>
  <si>
    <t xml:space="preserve">http://arh-velsk-scool92.edusite.ru/</t>
  </si>
  <si>
    <t xml:space="preserve">Шестакова Марина Васильевна</t>
  </si>
  <si>
    <t xml:space="preserve">учитель информатики и математики</t>
  </si>
  <si>
    <t xml:space="preserve">8(81836)64765</t>
  </si>
  <si>
    <t xml:space="preserve">velsk92@rambler.ru</t>
  </si>
  <si>
    <t xml:space="preserve">Муниципальное бюджетное образовательное учреждение "Средняя общеобразовательная школа №24"</t>
  </si>
  <si>
    <t xml:space="preserve">http://sev-school24.ru</t>
  </si>
  <si>
    <t xml:space="preserve">г. Северодвинск</t>
  </si>
  <si>
    <t xml:space="preserve">Крамаренко Татьяна Васильевна</t>
  </si>
  <si>
    <t xml:space="preserve">директор школы</t>
  </si>
  <si>
    <t xml:space="preserve">8-81842-7-20-20</t>
  </si>
  <si>
    <t xml:space="preserve">sector-24@ya.ru</t>
  </si>
  <si>
    <t xml:space="preserve">Воркункова Яна</t>
  </si>
  <si>
    <t xml:space="preserve">Муниципального образования "город Архангельск" Общеобразовательная Гимназия №21</t>
  </si>
  <si>
    <t xml:space="preserve">http://www.gym21.ru</t>
  </si>
  <si>
    <t xml:space="preserve">Архангельск</t>
  </si>
  <si>
    <t xml:space="preserve">Грицюк Любовь Леонидовна</t>
  </si>
  <si>
    <t xml:space="preserve">Заместитель директора по УВР</t>
  </si>
  <si>
    <t xml:space="preserve">68-35-17</t>
  </si>
  <si>
    <t xml:space="preserve">admin@gym21.ru</t>
  </si>
  <si>
    <t xml:space="preserve">Грицюк Любовь Леонидовна, Клыгин Владимир Васильевич</t>
  </si>
  <si>
    <t xml:space="preserve">МБОУ "СОШ №27 с углубленным изучением предметов гуманитарного профиля"</t>
  </si>
  <si>
    <t xml:space="preserve">http://sevschool27.narod.ru/, http://school27.severodvinsk.ru</t>
  </si>
  <si>
    <t xml:space="preserve">Загайнова О.В.</t>
  </si>
  <si>
    <t xml:space="preserve">учитель информатики и ИКТ</t>
  </si>
  <si>
    <t xml:space="preserve">8-921-244-0080</t>
  </si>
  <si>
    <t xml:space="preserve">zag-olga@mail.ru</t>
  </si>
  <si>
    <t xml:space="preserve">Загайнова Ольга Витальевна, Галева Татьяна Васильевна</t>
  </si>
  <si>
    <t xml:space="preserve">Муниципальное бюджетное дошкольное образовательное  учреждение муниципального образования "Город Архангельск" "Центр развития ребенка - детский сад № 173 "Подснежник"</t>
  </si>
  <si>
    <t xml:space="preserve">http://arh-sad173.ru/</t>
  </si>
  <si>
    <t xml:space="preserve">Девина Н.В.</t>
  </si>
  <si>
    <t xml:space="preserve">зам. зав. по УВР</t>
  </si>
  <si>
    <t xml:space="preserve">podsnegnik173@yandex.ru</t>
  </si>
  <si>
    <t xml:space="preserve">Силуянова Елена Викторовна, заведующий, Девина Наталья Викторовна, зам.зав. по УВР</t>
  </si>
  <si>
    <t xml:space="preserve">Муниципальное бюджетное образовательное учреждение "Сийская средняя общеобразовательная школа № 116" муниципального образования "Пинежский муниципальный район"</t>
  </si>
  <si>
    <t xml:space="preserve">http://sch116.edusite.ru</t>
  </si>
  <si>
    <t xml:space="preserve">п. Сия</t>
  </si>
  <si>
    <t xml:space="preserve">Минина Надежда Владимировна</t>
  </si>
  <si>
    <t xml:space="preserve">учитель химии</t>
  </si>
  <si>
    <t xml:space="preserve">sch116siya@yandex.ru</t>
  </si>
  <si>
    <t xml:space="preserve">Минина Надежда Владимировна, Ромасюкова Светлана Геннадьевна</t>
  </si>
  <si>
    <t xml:space="preserve">Муниципальное бюджетное дошкольное образовательное  учреждение муниципального образования "Город Архангельск" "Детский сад комбинированного вида № 11 "Полянка""</t>
  </si>
  <si>
    <t xml:space="preserve">http://polyancha11.edusite.ru/</t>
  </si>
  <si>
    <t xml:space="preserve">Дроздова Е.В.</t>
  </si>
  <si>
    <t xml:space="preserve">8(8182)617952</t>
  </si>
  <si>
    <t xml:space="preserve">mdou11@atnet.ru</t>
  </si>
  <si>
    <t xml:space="preserve">Дроздова Елена Викторовна, зам.зав. по УВР, Феликсова Юлия Александровна, воспитатель</t>
  </si>
  <si>
    <t xml:space="preserve">Муниципальное дошкольное образовательное учреждение "Детский сад №27 "Колокольчик" общеразвивающего вида второй категории"</t>
  </si>
  <si>
    <t xml:space="preserve">http://kolok27.caduk.ru/</t>
  </si>
  <si>
    <t xml:space="preserve">г.Новодвинск</t>
  </si>
  <si>
    <t xml:space="preserve">Гейдт Яна Валентиновна</t>
  </si>
  <si>
    <t xml:space="preserve">Музыкальный руководитель</t>
  </si>
  <si>
    <t xml:space="preserve">kolok@atnet.ru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 45"</t>
  </si>
  <si>
    <t xml:space="preserve">http://school45.arkhnet.ru</t>
  </si>
  <si>
    <t xml:space="preserve">Кабакова Татьяна Борисовна</t>
  </si>
  <si>
    <t xml:space="preserve">зам.директора по ИТ</t>
  </si>
  <si>
    <t xml:space="preserve">29-19-94</t>
  </si>
  <si>
    <t xml:space="preserve">school45@atknet.ru</t>
  </si>
  <si>
    <t xml:space="preserve">Школьный информационный центр</t>
  </si>
  <si>
    <t xml:space="preserve">Муниципальное бюджетное дошкольное образовательное учреждение детский сад "Журавушка"</t>
  </si>
  <si>
    <t xml:space="preserve">http://plesjuravushka.caduk.ru/</t>
  </si>
  <si>
    <t xml:space="preserve">[Плесецкий район]</t>
  </si>
  <si>
    <t xml:space="preserve">Плесецк</t>
  </si>
  <si>
    <t xml:space="preserve">Третьякова Людмила Александровна</t>
  </si>
  <si>
    <t xml:space="preserve">заведующая</t>
  </si>
  <si>
    <t xml:space="preserve">plesjuravushka@mail.ru</t>
  </si>
  <si>
    <t xml:space="preserve">Стороженко Дарья Валерьевна</t>
  </si>
  <si>
    <t xml:space="preserve">Муниципальное бюджетное образовательное учреждение «Малодорская средняя общеобразовательная школа».</t>
  </si>
  <si>
    <t xml:space="preserve">http://malodschool.ucoz.ru/</t>
  </si>
  <si>
    <t xml:space="preserve">[Устьянский район]</t>
  </si>
  <si>
    <t xml:space="preserve">с. Малодоры</t>
  </si>
  <si>
    <t xml:space="preserve">Гладышева Г.С.</t>
  </si>
  <si>
    <t xml:space="preserve">8 818 55 71173</t>
  </si>
  <si>
    <t xml:space="preserve">malodory@mail.ru</t>
  </si>
  <si>
    <t xml:space="preserve">Гладышева Г.С., Кузнецова Т.П., Иевлева А.М.</t>
  </si>
  <si>
    <t xml:space="preserve">Государственное бюджетное образовательное учреждение начального профессионального образования Архангельской области "Профессиональный лицей №31"</t>
  </si>
  <si>
    <t xml:space="preserve">http://www.pu31.1mcg.ru</t>
  </si>
  <si>
    <t xml:space="preserve">Чернакова Наталия Владимировна</t>
  </si>
  <si>
    <t xml:space="preserve">преподаватель</t>
  </si>
  <si>
    <t xml:space="preserve">8 921 721 04 18</t>
  </si>
  <si>
    <t xml:space="preserve">HB4-2011@yandex.ru</t>
  </si>
  <si>
    <t xml:space="preserve">Шаблон разработан компанией "Монарх", администратор сайта Чернакова Наталия Владимировна</t>
  </si>
  <si>
    <t xml:space="preserve">Муниципальное бюджетное образовательное учреждение "Клещевская основная общеобразовательная школа"</t>
  </si>
  <si>
    <t xml:space="preserve">http://kleschovo.edusite.ru//</t>
  </si>
  <si>
    <t xml:space="preserve">[Онежский район]</t>
  </si>
  <si>
    <t xml:space="preserve">д. Клещево</t>
  </si>
  <si>
    <t xml:space="preserve">Красильникова Ольга Анатольевна</t>
  </si>
  <si>
    <t xml:space="preserve">учитель физики, математики</t>
  </si>
  <si>
    <t xml:space="preserve">(8 818 39) 3 26 36</t>
  </si>
  <si>
    <t xml:space="preserve">rodnayashkola@mail.ru</t>
  </si>
  <si>
    <t xml:space="preserve">Харитонова Светлана Александровна, Красильникова Ольга Анатольевна</t>
  </si>
  <si>
    <t xml:space="preserve">Государственное Бюджетное Нетиповое Образовательное Учреждение Архангельской области "Университетская Ломоносовская гимназия"</t>
  </si>
  <si>
    <t xml:space="preserve">http://www.lomonosov-lyceum.ru</t>
  </si>
  <si>
    <t xml:space="preserve">Адаменко Валерия Александровна</t>
  </si>
  <si>
    <t xml:space="preserve">учитель русского языка и литературы</t>
  </si>
  <si>
    <t xml:space="preserve">arh-licey@yandex.ru</t>
  </si>
  <si>
    <t xml:space="preserve">Долинин Константин (10 класс), Карпюк Евгений (11 класс), Сучков Игорь (11 класс)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 14"</t>
  </si>
  <si>
    <t xml:space="preserve">http://mbousosh14.ucoz.ru</t>
  </si>
  <si>
    <t xml:space="preserve">г.Архангельск</t>
  </si>
  <si>
    <t xml:space="preserve">Армеева Елена Владимировна</t>
  </si>
  <si>
    <t xml:space="preserve">заместитель директора по УВР</t>
  </si>
  <si>
    <t xml:space="preserve">moush14@list.ru</t>
  </si>
  <si>
    <t xml:space="preserve">МОУ "Ильинская средняя общеобразовательная школа"</t>
  </si>
  <si>
    <t xml:space="preserve">http://vilswindow.narod.ru</t>
  </si>
  <si>
    <t xml:space="preserve">[Вилегодский район]</t>
  </si>
  <si>
    <t xml:space="preserve">c. Ильинско-Подомское</t>
  </si>
  <si>
    <t xml:space="preserve">Верещагин А.М.</t>
  </si>
  <si>
    <t xml:space="preserve">8-921-811-00-05</t>
  </si>
  <si>
    <t xml:space="preserve">kabinfor@yandex.ru</t>
  </si>
  <si>
    <t xml:space="preserve">Верещагин А.М., члены администрации, дающие материалы для своих разделов, учителя. Учащиеся также пишут отдельные страницы - в рамках учебной "экспериментальной площадки".</t>
  </si>
  <si>
    <t xml:space="preserve">Муниципальное бюджетное образовательное учреждение дополнительного образования детей "Центр дополнительного образования"</t>
  </si>
  <si>
    <t xml:space="preserve">[Учреждение дополнительного образования детей]</t>
  </si>
  <si>
    <t xml:space="preserve">http://mcdo.ucoz.ru/</t>
  </si>
  <si>
    <t xml:space="preserve">город Онега</t>
  </si>
  <si>
    <t xml:space="preserve">Лопушанская Аэлита Александровна</t>
  </si>
  <si>
    <t xml:space="preserve">методист</t>
  </si>
  <si>
    <t xml:space="preserve">aelita_lo@mail.ru</t>
  </si>
  <si>
    <t xml:space="preserve">Муниципальное бюджетное дошкольное образовательное  учреждение муниципального образования "Город Архангельск" "Детский сад комбинированного вида № 180 "Парусок""</t>
  </si>
  <si>
    <t xml:space="preserve">http://www.dou180.caduk.ru/</t>
  </si>
  <si>
    <t xml:space="preserve">Ксения Андреевна Козлова</t>
  </si>
  <si>
    <t xml:space="preserve">воспитатель</t>
  </si>
  <si>
    <t xml:space="preserve">tirlim1989@mail.ru</t>
  </si>
  <si>
    <t xml:space="preserve">Козлова К. А.</t>
  </si>
  <si>
    <t xml:space="preserve">МБОУ "Наводовская ООШ"</t>
  </si>
  <si>
    <t xml:space="preserve">http://www.nawodowoschool.ucoz.ru</t>
  </si>
  <si>
    <t xml:space="preserve">[Шенкурский район]</t>
  </si>
  <si>
    <t xml:space="preserve">д.Никифоровская</t>
  </si>
  <si>
    <t xml:space="preserve">Котлова Е.С.</t>
  </si>
  <si>
    <t xml:space="preserve">nawodowo@rambler.ru</t>
  </si>
  <si>
    <t xml:space="preserve">Котлова Е.С., Кузнецова Н.Н.</t>
  </si>
  <si>
    <t xml:space="preserve">Муниципальное дошкольное образовательное учреждение "Детский сад комбинированного вида №7 "Огонёк"</t>
  </si>
  <si>
    <t xml:space="preserve">http://ogonek.caduk.ru./</t>
  </si>
  <si>
    <t xml:space="preserve">[г. Котлас]</t>
  </si>
  <si>
    <t xml:space="preserve">г.Котлас</t>
  </si>
  <si>
    <t xml:space="preserve">Елсакова Елена Николаевна</t>
  </si>
  <si>
    <t xml:space="preserve">заместитель заведующего по УВР</t>
  </si>
  <si>
    <t xml:space="preserve">elsakovalena@mail.ru</t>
  </si>
  <si>
    <t xml:space="preserve">Елсакова Е.Н., Нюхина Е.А., Орлова О.В., Голубева Л.Н.,  Шестакова Е.Н.</t>
  </si>
  <si>
    <t xml:space="preserve">МБОУ «Двинская средняя общеобразовательная школа»</t>
  </si>
  <si>
    <t xml:space="preserve">http://dvishkola.ucoz.ru</t>
  </si>
  <si>
    <t xml:space="preserve">[Холмогорский район]</t>
  </si>
  <si>
    <t xml:space="preserve">п. Двинской</t>
  </si>
  <si>
    <t xml:space="preserve">Самодов Сергей Сергеевич</t>
  </si>
  <si>
    <t xml:space="preserve">лаборант информатики</t>
  </si>
  <si>
    <t xml:space="preserve">+7(911)565-33-00</t>
  </si>
  <si>
    <t xml:space="preserve">ser-ezhik@mail.ru</t>
  </si>
  <si>
    <t xml:space="preserve">Самодов Сергей Сергеевич, Рыбалко Сергей Александрович</t>
  </si>
  <si>
    <t xml:space="preserve">Муниципальное казённое образовательное учреждение дополнительного образования детей дом детско творчества города Мирного Архангельской области (МКОУ ДОД ДДТ)</t>
  </si>
  <si>
    <t xml:space="preserve">http://mirnddt.edusite.ru/</t>
  </si>
  <si>
    <t xml:space="preserve">Гораль Вера Сергеевна</t>
  </si>
  <si>
    <t xml:space="preserve">Заместитель директора  по научно-методической работе</t>
  </si>
  <si>
    <t xml:space="preserve">8(81834)552-01; 8-902-195-63-11</t>
  </si>
  <si>
    <t xml:space="preserve">mirnddt@yandex.ru</t>
  </si>
  <si>
    <t xml:space="preserve">Гораль В.С.</t>
  </si>
  <si>
    <t xml:space="preserve">муниципальное бюджетное дошкольное образовательное учреждение "Детский сад № 46 "Калинка" комбинированного вида"</t>
  </si>
  <si>
    <t xml:space="preserve">http://doy46kalinka.ucoz.ru/</t>
  </si>
  <si>
    <t xml:space="preserve">г.Северодвинск</t>
  </si>
  <si>
    <t xml:space="preserve">Мельчакова Ирина Васильевна</t>
  </si>
  <si>
    <t xml:space="preserve">8-911-573-92-52</t>
  </si>
  <si>
    <t xml:space="preserve">irimeya@mail.ru</t>
  </si>
  <si>
    <t xml:space="preserve">Мельчакова Ирина Васильевна, Гриневич Наталья Васильевна</t>
  </si>
  <si>
    <t xml:space="preserve">муниципальное дошкольное образовательное учреждение "Детский сад № 11 "земляничка"</t>
  </si>
  <si>
    <t xml:space="preserve">http://www.zemlyanichka11.caduk.ru</t>
  </si>
  <si>
    <t xml:space="preserve">Котлас</t>
  </si>
  <si>
    <t xml:space="preserve">Бурянина Анастасия Александровна</t>
  </si>
  <si>
    <t xml:space="preserve">заведующий</t>
  </si>
  <si>
    <t xml:space="preserve">(81837) 3 98 96</t>
  </si>
  <si>
    <t xml:space="preserve">zemlyanichka11@yandex.ru</t>
  </si>
  <si>
    <t xml:space="preserve">Бурянина Анастасия Александровна, Стрекаловская Ольга Александровна</t>
  </si>
  <si>
    <t xml:space="preserve">Муниципальное дошкольное образовательное учреждение "Детский сад №13 "Берёзка" общеразвивающего вида второй категории"</t>
  </si>
  <si>
    <t xml:space="preserve">http://berezka.ucoz.lv/</t>
  </si>
  <si>
    <t xml:space="preserve">Грачёва Т.В.</t>
  </si>
  <si>
    <t xml:space="preserve">Воспитатель</t>
  </si>
  <si>
    <t xml:space="preserve">69267@atnet.ru</t>
  </si>
  <si>
    <t xml:space="preserve">Грачёва Татьяна Валерьевна, Коновалова Светлана Алексеевна</t>
  </si>
  <si>
    <t xml:space="preserve">Архангельский колледж телекоммуникаций (филиал) федерального государственного образовательного бюджетного учреждения высшего профессионального образования "Санкт-Петербургский государственный университет телекоммуникаций им. проф. М.А. Бонч-Бруевича"</t>
  </si>
  <si>
    <t xml:space="preserve">http://www.arcotel.ru</t>
  </si>
  <si>
    <t xml:space="preserve">Петрова Т.В.</t>
  </si>
  <si>
    <t xml:space="preserve">программист</t>
  </si>
  <si>
    <t xml:space="preserve">popovatanya@yandex.ru</t>
  </si>
  <si>
    <t xml:space="preserve">Муниципальное дошкольное образовательное учреждение "Центр развития ребёнка - детский сад № 10 "Веночек"</t>
  </si>
  <si>
    <t xml:space="preserve">http://venochek.moy.su/</t>
  </si>
  <si>
    <t xml:space="preserve">Дмитриева Светлана Ивановна</t>
  </si>
  <si>
    <t xml:space="preserve">8-902-285-42-67</t>
  </si>
  <si>
    <t xml:space="preserve">venochek-10@yandex.ru</t>
  </si>
  <si>
    <t xml:space="preserve">Дмитриева Светлана Ивановна, Телятьева Елена Васильевна, Кузнецова Марианна Александровна, Макарова Наталья Валерьевна</t>
  </si>
  <si>
    <t xml:space="preserve">МБОУ "Летне-Золотицкая основная общеобразовательная школа"</t>
  </si>
  <si>
    <t xml:space="preserve">http://lzshkola.edusite.ru</t>
  </si>
  <si>
    <t xml:space="preserve">[Приморский район]</t>
  </si>
  <si>
    <t xml:space="preserve">д. Летняя Золотица</t>
  </si>
  <si>
    <t xml:space="preserve">Кропачева Татьяна Александровн</t>
  </si>
  <si>
    <t xml:space="preserve">учитель математики и информатики</t>
  </si>
  <si>
    <t xml:space="preserve">8(182)257524</t>
  </si>
  <si>
    <t xml:space="preserve">lzsch29@mail.ru</t>
  </si>
  <si>
    <t xml:space="preserve">Кропачева Татьяна Александровна, Лисина Марина Викторовна, Каменская Ольга Анатольевна</t>
  </si>
  <si>
    <t xml:space="preserve">Муниципальное бюджетное образовательное учреждение "Вознесенская средняя общеобразовательная школа"</t>
  </si>
  <si>
    <t xml:space="preserve">http://edu.of.ru/voznesenieschool/</t>
  </si>
  <si>
    <t xml:space="preserve">с.Вознесенье</t>
  </si>
  <si>
    <t xml:space="preserve">Абрамова Т.А,</t>
  </si>
  <si>
    <t xml:space="preserve">заместитель  директора по УВР</t>
  </si>
  <si>
    <t xml:space="preserve">25 -32-54</t>
  </si>
  <si>
    <t xml:space="preserve">vzs07@mail.ru</t>
  </si>
  <si>
    <t xml:space="preserve">Абрамова Т.А.</t>
  </si>
  <si>
    <t xml:space="preserve">Муниципальное бюджетное образовательное учреждениедополнительного образования детей муниципального образования «Город Архангельск»«Детская школа искусств №43 "Тоника"»</t>
  </si>
  <si>
    <t xml:space="preserve">http://www.tonika43.ru</t>
  </si>
  <si>
    <t xml:space="preserve">Фрейман А.А.</t>
  </si>
  <si>
    <t xml:space="preserve">Специалист по информационным технологиям</t>
  </si>
  <si>
    <t xml:space="preserve">8 921 498 49 50</t>
  </si>
  <si>
    <t xml:space="preserve">freiman.anya@yandex.ru</t>
  </si>
  <si>
    <t xml:space="preserve">Фрейман Анна Александровна</t>
  </si>
  <si>
    <t xml:space="preserve">Муниципальное бюджетное образовательное учреждение муниципального образования «Город Архангельск» «Средняя общеобразовательная школа № 28»</t>
  </si>
  <si>
    <t xml:space="preserve">http://school28-arh.edusite.ru/</t>
  </si>
  <si>
    <t xml:space="preserve">Новосельцева В.К.</t>
  </si>
  <si>
    <t xml:space="preserve">заместитель директора поУВР</t>
  </si>
  <si>
    <t xml:space="preserve">62-90-69</t>
  </si>
  <si>
    <t xml:space="preserve">Scayl@yandex.ru</t>
  </si>
  <si>
    <t xml:space="preserve">Ульянова Т.А., Новосельцева В.К.</t>
  </si>
  <si>
    <t xml:space="preserve">Муниципальное бюджетное образовательное учреждение дополнительного образования детей муниципального образования «Город Архангельск» «Центр технического творчества и досуга школьников»</t>
  </si>
  <si>
    <t xml:space="preserve">http://arh-ctt.ucoz.ru/</t>
  </si>
  <si>
    <t xml:space="preserve">Борисова А.Б.</t>
  </si>
  <si>
    <t xml:space="preserve">зам.директора НМР</t>
  </si>
  <si>
    <t xml:space="preserve">29-52-08</t>
  </si>
  <si>
    <t xml:space="preserve">arhctt@bk.ru</t>
  </si>
  <si>
    <t xml:space="preserve">Бахур Л.В., Белкина Т.И., Борисова А.Б., Неронова О.Б.,  Шушарина Ю.А., Кокина А.О.</t>
  </si>
  <si>
    <t xml:space="preserve">Муниципальное бюджетное дошкольное образовательное учреждение муниципального образования "Город Архангельск" "Детский сад общеразвивающего вида № 10 "Родничок"</t>
  </si>
  <si>
    <t xml:space="preserve">http://rodni4ok10.edusite.ru</t>
  </si>
  <si>
    <t xml:space="preserve">Матвеева Юлия Николаевна</t>
  </si>
  <si>
    <t xml:space="preserve">d.rodni4ok@yandex.ru</t>
  </si>
  <si>
    <t xml:space="preserve">Матвеева Юлия Николаевна - старший воспитатель</t>
  </si>
  <si>
    <t xml:space="preserve">муниципального общеобразовательного учреждения «Средняя общеобразовательная школа № 7»</t>
  </si>
  <si>
    <t xml:space="preserve">http://iiikola7.xirad.ru/index.html</t>
  </si>
  <si>
    <t xml:space="preserve">Леонова Татьяна Евгеньевна</t>
  </si>
  <si>
    <t xml:space="preserve">tanja_leonova@mail.ru</t>
  </si>
  <si>
    <t xml:space="preserve">государственного бюджетного образовательного учреждения Архангельской области для детей-сирот и детей, оставшихся без попечения родителей, «Котласский детский дом»</t>
  </si>
  <si>
    <t xml:space="preserve">http://kotlasdedskjdom.ucoz.ru/</t>
  </si>
  <si>
    <t xml:space="preserve">город Котлас, Архангельской области, Россия</t>
  </si>
  <si>
    <t xml:space="preserve">Ивановская Елена Николаевна</t>
  </si>
  <si>
    <t xml:space="preserve">социальный педагог</t>
  </si>
  <si>
    <t xml:space="preserve">deddom.iv@yandex.ru</t>
  </si>
  <si>
    <t xml:space="preserve">Муниципальное дошкольное образовательное учреждение "Детский сад №24 "Улыбка" общеразвивающего вида II категории</t>
  </si>
  <si>
    <t xml:space="preserve">http://sad24.edusite.ru/</t>
  </si>
  <si>
    <t xml:space="preserve">город</t>
  </si>
  <si>
    <t xml:space="preserve">Едовина Ирина Владимировна</t>
  </si>
  <si>
    <t xml:space="preserve">irinaedovina@gmail.com</t>
  </si>
  <si>
    <t xml:space="preserve">Едовина Ирина Владимировна-воспитатель I квалификационной категории, Дмитриева Татьяна Ивановна-заведующая МДОУ</t>
  </si>
  <si>
    <t xml:space="preserve">Муниципальное бюджетное образовательное учреждение «Луковецкая средняя общеобразовательная школа» муниципального образования «Холмогорский муниципальный район» Архангельской области</t>
  </si>
  <si>
    <t xml:space="preserve">http://lkschool.ucoz.ru/</t>
  </si>
  <si>
    <t xml:space="preserve">п. Луковецкий</t>
  </si>
  <si>
    <t xml:space="preserve">Ипатова А.Ю.</t>
  </si>
  <si>
    <t xml:space="preserve">учитель математики</t>
  </si>
  <si>
    <t xml:space="preserve">8(818)30 35-161</t>
  </si>
  <si>
    <t xml:space="preserve">lkschool@mail.ru</t>
  </si>
  <si>
    <t xml:space="preserve">Ипатова А.Ю., Зотов А.Н.</t>
  </si>
  <si>
    <t xml:space="preserve">Муниципальное бюджетное дошкольное образовательное учреждение «Детский сад № 4  «Ласточка» общеразвивающего вида п. Урдома</t>
  </si>
  <si>
    <t xml:space="preserve">http://lastochka4.ucoz.ru</t>
  </si>
  <si>
    <t xml:space="preserve">п.Урдома</t>
  </si>
  <si>
    <t xml:space="preserve">Аспедникова Алёна Александровна</t>
  </si>
  <si>
    <t xml:space="preserve">alenaaspednikova@yandex.ru</t>
  </si>
  <si>
    <t xml:space="preserve">Муниципальное бюджетное дошкольное образовательное учреждение муниципального образования "Город Архангельск" "Детский сад общеразвивающего вида № 94 "Лесовичок"</t>
  </si>
  <si>
    <t xml:space="preserve">http://lesovichok94.edusite.ru</t>
  </si>
  <si>
    <t xml:space="preserve">Лохова Ольга Владимировна</t>
  </si>
  <si>
    <t xml:space="preserve">8-909-552-93-86</t>
  </si>
  <si>
    <t xml:space="preserve">les.ONE@mail.ru</t>
  </si>
  <si>
    <t xml:space="preserve">Околыхина Т.М., заведующий-администратор, Чебаевская Н.Ю., заместитель заведующего по УВР-редактор и Web-администратор,  Лохова О.В., социальный педагог-Web мастер,  Яринич Е.В., старший воспитатель-руководитель корреспендентской группы</t>
  </si>
  <si>
    <t xml:space="preserve">МБОУ "Средняя общеобразовательная школа№ 22"</t>
  </si>
  <si>
    <t xml:space="preserve">http://29sev2x2.edusite.ru/</t>
  </si>
  <si>
    <t xml:space="preserve">Рязанцева А.В.</t>
  </si>
  <si>
    <t xml:space="preserve">техник</t>
  </si>
  <si>
    <t xml:space="preserve">school22director@list.ru</t>
  </si>
  <si>
    <t xml:space="preserve">Рязанцева Анастасия Витальевна, Горева Ирина Владимировна</t>
  </si>
  <si>
    <t xml:space="preserve">муниципальное автономное образовательное учреждение "Средняя общеобразовательная школа №6 с углубленным изучением иностранных языков"</t>
  </si>
  <si>
    <t xml:space="preserve">http://sevschool6.ucoz.ru/</t>
  </si>
  <si>
    <t xml:space="preserve">Малышева В.М.</t>
  </si>
  <si>
    <t xml:space="preserve">8(8184)534404</t>
  </si>
  <si>
    <t xml:space="preserve">school6severodvinsk@rambler.ru</t>
  </si>
  <si>
    <t xml:space="preserve">Лаборант информатики Малышева В.М.</t>
  </si>
  <si>
    <t xml:space="preserve">Муниципальное автономное образовательное учреждение "Ягринская гимназия"</t>
  </si>
  <si>
    <t xml:space="preserve">http://ygim31.ucoz.ru/</t>
  </si>
  <si>
    <t xml:space="preserve">Жукова Альбина Геннадьевна</t>
  </si>
  <si>
    <t xml:space="preserve">(81842) 7-24-24</t>
  </si>
  <si>
    <t xml:space="preserve">ygim@mail.ru</t>
  </si>
  <si>
    <t xml:space="preserve">Жукова А.Г., Орел И.Ю.</t>
  </si>
  <si>
    <t xml:space="preserve">Детский сад "Ромашка" структурное подразделение МОУ "Павловская СОШ"</t>
  </si>
  <si>
    <t xml:space="preserve">http://www.pavlovskaya-romashka.narod2.ru/</t>
  </si>
  <si>
    <t xml:space="preserve">[Каргопольский район]</t>
  </si>
  <si>
    <t xml:space="preserve">п. Пригородный Каргопольского района Архангельской области, ул. Школьная, д. 3</t>
  </si>
  <si>
    <t xml:space="preserve">Метлина Наталья Леонидовна</t>
  </si>
  <si>
    <t xml:space="preserve">Учитель-логопед</t>
  </si>
  <si>
    <t xml:space="preserve">8(818)41-2-11-92</t>
  </si>
  <si>
    <t xml:space="preserve">pavlovskaya-romashka@yandex.ru</t>
  </si>
  <si>
    <t xml:space="preserve">Муниципальное бюджетное дошкольное образовательное учреждение "Детский сад №90 "Хрусталик" компенсирующего вида"</t>
  </si>
  <si>
    <t xml:space="preserve">http://dou90.ucoz.ru</t>
  </si>
  <si>
    <t xml:space="preserve">город Северодвинск</t>
  </si>
  <si>
    <t xml:space="preserve">Тимантеева Светлана Сергеевна</t>
  </si>
  <si>
    <t xml:space="preserve">8(8184) 58-33-47</t>
  </si>
  <si>
    <t xml:space="preserve">mdou90@mail.ru</t>
  </si>
  <si>
    <t xml:space="preserve">Администратор - Тимантеева С.С., ст.воспитатель МБДОУ №90, Редактор - Коротаевская Л.В., заведующая МБДОУ №90</t>
  </si>
  <si>
    <t xml:space="preserve">Муниципальное бюджетное дошкольное образовательное учреждение муниципального образования «Город Архангельск» «Детский сад № 149 «Теремок»</t>
  </si>
  <si>
    <t xml:space="preserve">http://teremok149.caduk.ru/</t>
  </si>
  <si>
    <t xml:space="preserve">Палица Елена Васильевна</t>
  </si>
  <si>
    <t xml:space="preserve">Старший воспитатель</t>
  </si>
  <si>
    <t xml:space="preserve">8-902-199-10-69</t>
  </si>
  <si>
    <t xml:space="preserve">mdou149@rambler.ru</t>
  </si>
  <si>
    <t xml:space="preserve">ГАОУ СПО АО "Архангельский медицинский колледж"</t>
  </si>
  <si>
    <t xml:space="preserve">http://www.arhmedcolledg.ru</t>
  </si>
  <si>
    <t xml:space="preserve">Шубина Ю.Н.</t>
  </si>
  <si>
    <t xml:space="preserve">преподаватель, администратор сайта</t>
  </si>
  <si>
    <t xml:space="preserve">amksite@yandex.ru</t>
  </si>
  <si>
    <t xml:space="preserve">Шубина Ю.Н.,Тихонова О.Н.,Клюшина Л.В., Березина И.С.</t>
  </si>
  <si>
    <t xml:space="preserve">МБОУ "Средняя общеобразовательная школа № 29" г.Северодвинска</t>
  </si>
  <si>
    <t xml:space="preserve">http://www.severodvinskschool29.edusite.ru</t>
  </si>
  <si>
    <t xml:space="preserve">Шпак С.Г.</t>
  </si>
  <si>
    <t xml:space="preserve">администратор вычислительной сети</t>
  </si>
  <si>
    <t xml:space="preserve">8 (18142)2-08-56</t>
  </si>
  <si>
    <t xml:space="preserve">sever-school29@yandex.ru</t>
  </si>
  <si>
    <t xml:space="preserve">Шпак С.Г. – администратор вычислительной сети; Загоскина Е.Б.     – заместитель директора по УВР;  Ревера О.М.– учитель информатики; Жадан С.Т. – учитель начальных классов.</t>
  </si>
  <si>
    <t xml:space="preserve">Структурное подразделение муниципального бюджетного образовательного учреждения "Кехотская средняя общеобразовательная школа" муниципального образования "Холмогорский муниципальный район" Архангельской области Детский сад № 47 "Золушка"</t>
  </si>
  <si>
    <t xml:space="preserve">http://doyzolyhka.kehtashkola.edusite.ru/</t>
  </si>
  <si>
    <t xml:space="preserve">с. Кехта</t>
  </si>
  <si>
    <t xml:space="preserve">Павлова Елена Фёдоровна</t>
  </si>
  <si>
    <t xml:space="preserve">bulanova.olgayur@mail.ru</t>
  </si>
  <si>
    <t xml:space="preserve">Павлова Елена Фёдоровна, Буланова Ольга Юрьевна</t>
  </si>
  <si>
    <t xml:space="preserve">МБДОУ муниципального образования "Город Архангельск" "Детский сад общеразвивающего вида №131 "Радуга"</t>
  </si>
  <si>
    <t xml:space="preserve">http://www.sadik131.ru</t>
  </si>
  <si>
    <t xml:space="preserve">город Архангельск</t>
  </si>
  <si>
    <t xml:space="preserve">Рудяк Ирина Владимировна</t>
  </si>
  <si>
    <t xml:space="preserve">Заметистель заведующего по учебно - воспитательной работе</t>
  </si>
  <si>
    <t xml:space="preserve">64-09-41</t>
  </si>
  <si>
    <t xml:space="preserve">www.dsad131@yandex.ru</t>
  </si>
  <si>
    <t xml:space="preserve">Рудяк Ирина Владмировна, Попова Нина Викторовна, Чудинова Екатерина Валентиновна</t>
  </si>
  <si>
    <t xml:space="preserve">Муниципальное бюджетное образовательное учреждение дополнительного образования детей "Дом детского творчества" пос. Североонежск</t>
  </si>
  <si>
    <t xml:space="preserve">http://tvorez14.edusite.ru</t>
  </si>
  <si>
    <t xml:space="preserve">Североонежск</t>
  </si>
  <si>
    <t xml:space="preserve">Карачаевская М.В.</t>
  </si>
  <si>
    <t xml:space="preserve">педагог-организатор</t>
  </si>
  <si>
    <t xml:space="preserve">tvorchectvo14@mail.ru</t>
  </si>
  <si>
    <t xml:space="preserve">Карачаевская Мария Владимировна, Григорьев Иван Иванович</t>
  </si>
  <si>
    <t xml:space="preserve">Муниципальное казённое дошкольное образовательное учреждение Центр развития ребёнка - детский сад №5 "Теремок" г. Мирный, Архангельской области</t>
  </si>
  <si>
    <t xml:space="preserve">http://5teremsad.ucoz.ru/</t>
  </si>
  <si>
    <t xml:space="preserve">г. Мирный</t>
  </si>
  <si>
    <t xml:space="preserve">Заика Оксана Анатольевна</t>
  </si>
  <si>
    <t xml:space="preserve">5teremsad@mail.ru</t>
  </si>
  <si>
    <t xml:space="preserve">Ерышева Наталья Васильевна - зам. зав. по УВР; Антюхина Надежда Ивановна - старший воспитатель; Заика Оксана Анатольевна - воспитатель</t>
  </si>
  <si>
    <t xml:space="preserve">Муниципальное бюджетное образовательное учреждение "Малошуйская средняя общеобразовательное школа"</t>
  </si>
  <si>
    <t xml:space="preserve">http://maloschsr.edusite.ru/</t>
  </si>
  <si>
    <t xml:space="preserve">Малошуйка</t>
  </si>
  <si>
    <t xml:space="preserve">Путилина Ольга Николаевна</t>
  </si>
  <si>
    <t xml:space="preserve">pytilina@rambler.ru</t>
  </si>
  <si>
    <t xml:space="preserve">муниципальное дошкольное образовательное учреждение "Детский сад № 26 "Светлячок"</t>
  </si>
  <si>
    <t xml:space="preserve">http://www.svetlyachok26.caduk.ru</t>
  </si>
  <si>
    <t xml:space="preserve">Затяева Юлия Сергеевна</t>
  </si>
  <si>
    <t xml:space="preserve">(81837)97715</t>
  </si>
  <si>
    <t xml:space="preserve">mdou_26@mail.ru</t>
  </si>
  <si>
    <t xml:space="preserve">Абрамова Лариса Евгеньевна, заведующий; Затяева Юлия Сергеевна, заместитель заведующего по УВР</t>
  </si>
  <si>
    <t xml:space="preserve">МБОУ "Средняя общеобразовательная школа №21"</t>
  </si>
  <si>
    <t xml:space="preserve">http://www.29sevsk21.edusite.ru</t>
  </si>
  <si>
    <t xml:space="preserve">Моисеева Ирина Вячеславовна</t>
  </si>
  <si>
    <t xml:space="preserve">учитель физики и информатики</t>
  </si>
  <si>
    <t xml:space="preserve">irinachif@bk.ru</t>
  </si>
  <si>
    <t xml:space="preserve">Моисеева И.В.</t>
  </si>
  <si>
    <t xml:space="preserve">муниципальное общеобразовательное учреждение "Средняя общеобразовательная школа № 1"</t>
  </si>
  <si>
    <t xml:space="preserve">http://www.1school.1mcg.ru/</t>
  </si>
  <si>
    <t xml:space="preserve">Чижов Юрий Александрович</t>
  </si>
  <si>
    <t xml:space="preserve">89214834613, (81837)38468</t>
  </si>
  <si>
    <t xml:space="preserve">chizhov83@mail.ru</t>
  </si>
  <si>
    <t xml:space="preserve">администрация школы, уч. информатики, выпускники школы</t>
  </si>
  <si>
    <t xml:space="preserve">Государственное автономное образовательное учреждение среднего профессионального образования "Котласский электромеханический техникум"</t>
  </si>
  <si>
    <t xml:space="preserve">http://pl-20-kotlas.ru</t>
  </si>
  <si>
    <t xml:space="preserve">Филимонов Евгений</t>
  </si>
  <si>
    <t xml:space="preserve">pu20inf@atnet.ru</t>
  </si>
  <si>
    <t xml:space="preserve">С.Н.Попова, А.А.Бурцев, И.А.Чистякова, Н.В.Дулов.</t>
  </si>
  <si>
    <t xml:space="preserve">МБОУ "Средняя общеобразовательная школа №2 г.Вельска"</t>
  </si>
  <si>
    <t xml:space="preserve">http://school2-velsk-11.edusite.ru/p1aa1.html</t>
  </si>
  <si>
    <t xml:space="preserve">г. Вельск</t>
  </si>
  <si>
    <t xml:space="preserve">Лашко О.А.</t>
  </si>
  <si>
    <t xml:space="preserve">тел/факс: 8(818-36)-628-32  </t>
  </si>
  <si>
    <t xml:space="preserve">V.sch-2@yandex.ru</t>
  </si>
  <si>
    <t xml:space="preserve">Лашко О.А., Варавина М.В.</t>
  </si>
  <si>
    <t xml:space="preserve">муниципальное бюджетное дошкольное образовательное учреждение Центр развития ребёнка-детский сад № 2 "Солнышко" г. Мирный Архангельской области</t>
  </si>
  <si>
    <t xml:space="preserve">http://centrsolnyshko.ru/</t>
  </si>
  <si>
    <t xml:space="preserve">г. Мирный Архангельской области</t>
  </si>
  <si>
    <t xml:space="preserve">Юрченко О.Ю.</t>
  </si>
  <si>
    <t xml:space="preserve">Заведующий МБДОУ ЦРР № 2</t>
  </si>
  <si>
    <t xml:space="preserve">тел. (факс): (8-818-34) 5-41-16</t>
  </si>
  <si>
    <t xml:space="preserve">detskiysad2@mail.ru</t>
  </si>
  <si>
    <t xml:space="preserve">Малюк П.А., Тищенко Т.В., Колодяжная И.Н.</t>
  </si>
  <si>
    <t xml:space="preserve">Государственное бюджетное образовательное учреждение начального профессионального образования Архангельской области "Профессиональный лицей №48"</t>
  </si>
  <si>
    <t xml:space="preserve">http://prof48.edusite.ru/</t>
  </si>
  <si>
    <t xml:space="preserve">Фуфаева Маргарита Георгиевна</t>
  </si>
  <si>
    <t xml:space="preserve">fufaevam@mail.ru</t>
  </si>
  <si>
    <t xml:space="preserve">Муниципальное образовательное учреждение "Печниковская средняя общеобразовательная школа"</t>
  </si>
  <si>
    <t xml:space="preserve">http://pechnikovo.ucoz.ru/</t>
  </si>
  <si>
    <t xml:space="preserve">д. Ватамановская</t>
  </si>
  <si>
    <t xml:space="preserve">Дружинин Сергей Васильевич</t>
  </si>
  <si>
    <t xml:space="preserve">Учитель химии биологии</t>
  </si>
  <si>
    <t xml:space="preserve">pechnikovo@meil.ru</t>
  </si>
  <si>
    <t xml:space="preserve">Давыдова Татьяна Викторовна - директор, Данилова Елена Евгеньевна - зам по УВР, Колегичева Марина Анатольевна - зам. по воспит работе</t>
  </si>
  <si>
    <t xml:space="preserve">государственное автономное образовательное учреждение начального профессионального образования Архангельской области "Профессиональное училище №22"</t>
  </si>
  <si>
    <t xml:space="preserve">http://pu22.info/</t>
  </si>
  <si>
    <t xml:space="preserve">Гущин Роман Сергеевич</t>
  </si>
  <si>
    <t xml:space="preserve">Инженер IT</t>
  </si>
  <si>
    <t xml:space="preserve">8(818-4)55-63-86</t>
  </si>
  <si>
    <t xml:space="preserve">novel2@rambler.ru</t>
  </si>
  <si>
    <t xml:space="preserve">Кузнецова Н.Н., Бессонова В.Ф., Гущин Р.С.</t>
  </si>
  <si>
    <t xml:space="preserve">Муниципальное бюджетное образовательное учреждение "Конёвская средняя общеобразовательная школа"</t>
  </si>
  <si>
    <t xml:space="preserve">http://www.konskool.edusite.ru/</t>
  </si>
  <si>
    <t xml:space="preserve">с. Конёво</t>
  </si>
  <si>
    <t xml:space="preserve">Шеина Мария Викторовна</t>
  </si>
  <si>
    <t xml:space="preserve">konskool@atnet.ru</t>
  </si>
  <si>
    <t xml:space="preserve">Муниципальное бюджетное образовательное учреждение "Средняя общеобразовательная школа №16"</t>
  </si>
  <si>
    <t xml:space="preserve">http://www.school16.edu.severodvinsk.ru</t>
  </si>
  <si>
    <t xml:space="preserve">Пятовская А.М.</t>
  </si>
  <si>
    <t xml:space="preserve">8(8184)583173</t>
  </si>
  <si>
    <t xml:space="preserve">school16sev@rambler.ru</t>
  </si>
  <si>
    <t xml:space="preserve">Муниципальное бюджетное образовательное учреждение дополнительного образования детей "Районный центр дополнительного образования"</t>
  </si>
  <si>
    <t xml:space="preserve">http://pinimc.org.ru</t>
  </si>
  <si>
    <t xml:space="preserve">с. Карпогоры</t>
  </si>
  <si>
    <t xml:space="preserve">Ширяев С,Г.</t>
  </si>
  <si>
    <t xml:space="preserve">Методист по информационным технологиям</t>
  </si>
  <si>
    <t xml:space="preserve">pinimc@rambler.ru</t>
  </si>
  <si>
    <t xml:space="preserve">Ширяев С.Г., Тараканова Л.П.</t>
  </si>
  <si>
    <t xml:space="preserve">Государственное бюджетное образовательное учреждение Архангельской области для обучающихся, воспитанников с ограниченными возможностями здоровья «Няндомская специальная (коррекционная) общеобразовательная школа-интернат»</t>
  </si>
  <si>
    <t xml:space="preserve">http://nshcor.ucoz.ru</t>
  </si>
  <si>
    <t xml:space="preserve">Няндома</t>
  </si>
  <si>
    <t xml:space="preserve">Кучерявченко Наталья Владимировна</t>
  </si>
  <si>
    <t xml:space="preserve">Зам. директора по УВР</t>
  </si>
  <si>
    <t xml:space="preserve">6-13-47</t>
  </si>
  <si>
    <t xml:space="preserve">Buzekina@rambler.ru</t>
  </si>
  <si>
    <t xml:space="preserve">Бузекина С.В., Кучерявченко Н.В.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 51 имени Ф.А. Абрамова"</t>
  </si>
  <si>
    <t xml:space="preserve">http://sulfat51.ru</t>
  </si>
  <si>
    <t xml:space="preserve">Сиргиенко Лариса Викторовна</t>
  </si>
  <si>
    <t xml:space="preserve">kants51@yandex.ru</t>
  </si>
  <si>
    <t xml:space="preserve">Сиргиенко Л.В., Кокшарова М.Ю., Сухановский С.Н.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 27"</t>
  </si>
  <si>
    <t xml:space="preserve">http://arhschool27.edusite.ru</t>
  </si>
  <si>
    <t xml:space="preserve">Змётная Ирина Александровна</t>
  </si>
  <si>
    <t xml:space="preserve">aschool27@mail.ru</t>
  </si>
  <si>
    <t xml:space="preserve">Брэдэ Лилия Васильевна, Змётная Ирина Александровна, Попович Юлия Светлановна</t>
  </si>
  <si>
    <t xml:space="preserve">Муниципальное казённое образовательное учреждение средняя общеобразовательная школа № 4 города Мирного Архангельской области</t>
  </si>
  <si>
    <t xml:space="preserve">http://mousosh44.ucoz.ru</t>
  </si>
  <si>
    <t xml:space="preserve">Бычкова Е.А.</t>
  </si>
  <si>
    <t xml:space="preserve">Директор МКОУ СОШ №4</t>
  </si>
  <si>
    <t xml:space="preserve">5-34-44 (8-911-655-37-28)</t>
  </si>
  <si>
    <t xml:space="preserve">mousosh44@mail.ru</t>
  </si>
  <si>
    <t xml:space="preserve">Юркина И.Н., Ковальчук Г.А.</t>
  </si>
  <si>
    <t xml:space="preserve">муниципальное бюджетное дошкольное образовательное учреждение муниципального образования "Город Архангельск" "Детский сад комбинированного вида № 148 "Рябинушка" (МБДОУ Детский сад № 148)</t>
  </si>
  <si>
    <t xml:space="preserve">http://dou-148.ucoz.ru/</t>
  </si>
  <si>
    <t xml:space="preserve">Арханельск</t>
  </si>
  <si>
    <t xml:space="preserve">Шумкова Кристина Александровна</t>
  </si>
  <si>
    <t xml:space="preserve">документовед</t>
  </si>
  <si>
    <t xml:space="preserve">626-981</t>
  </si>
  <si>
    <t xml:space="preserve">mdou_148@mail.ru</t>
  </si>
  <si>
    <t xml:space="preserve">ФГБОУ СПО "Архангельский морской рыбопромышленный колледж"</t>
  </si>
  <si>
    <t xml:space="preserve">http://amrk.ru/</t>
  </si>
  <si>
    <t xml:space="preserve">Хликова И.Ю.</t>
  </si>
  <si>
    <t xml:space="preserve">Методист</t>
  </si>
  <si>
    <t xml:space="preserve">afanaseva-angela@mail.ru</t>
  </si>
  <si>
    <t xml:space="preserve">Афанасьева А.В., Каморин А.В., Плаксин В.А.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17"</t>
  </si>
  <si>
    <t xml:space="preserve">http://29arhangelsk-17.edusite.ru/</t>
  </si>
  <si>
    <t xml:space="preserve">Хаймусова О.А.</t>
  </si>
  <si>
    <t xml:space="preserve">haiamolga@mail.ru</t>
  </si>
  <si>
    <t xml:space="preserve">Хаймусова О.А., Дерябина Н.В., Брюхова И.В.,Чижова Н.В.</t>
  </si>
  <si>
    <t xml:space="preserve">Муниципальное бюджетное образовательное учреждение "Устьянская средняя общеобразовательная школа"</t>
  </si>
  <si>
    <t xml:space="preserve">http://ustschool.ucoz.ru/</t>
  </si>
  <si>
    <t xml:space="preserve">с. Шангалы</t>
  </si>
  <si>
    <t xml:space="preserve">Кошелева Екатерина Васильевна</t>
  </si>
  <si>
    <t xml:space="preserve">Учитель</t>
  </si>
  <si>
    <t xml:space="preserve">katekosh@rambler.ru</t>
  </si>
  <si>
    <t xml:space="preserve">муниципальное казённое образовательное учреждение дополнительного образования детей детско-юношеская спортивная школа города Мирного Архангельской области (МКОУ ДОД ДЮСШ)</t>
  </si>
  <si>
    <t xml:space="preserve">http://mirsportschool.edusite.ru/</t>
  </si>
  <si>
    <t xml:space="preserve">Куцева Т.Н.</t>
  </si>
  <si>
    <t xml:space="preserve">8(81834)5-10-76</t>
  </si>
  <si>
    <t xml:space="preserve">mirsportschool@mail.ru</t>
  </si>
  <si>
    <t xml:space="preserve">Шульгина Е.В., Сайкина В.В., Устинова А.С., Дяденко П.В., Шлепакова С.В.     </t>
  </si>
  <si>
    <t xml:space="preserve">Государственное бюджетное образовательное учреждение среднего профессионального образования Архангельской области "Каргопольский педагогический колледж"</t>
  </si>
  <si>
    <t xml:space="preserve">http://kargcollege.ru</t>
  </si>
  <si>
    <t xml:space="preserve">Каргополь</t>
  </si>
  <si>
    <t xml:space="preserve">Спиридонова В.Л.</t>
  </si>
  <si>
    <t xml:space="preserve">Spiridonova-V@yandex.ru</t>
  </si>
  <si>
    <t xml:space="preserve">Рябов Алексей Александрович,  Спиридонова Валентина Леонидовна</t>
  </si>
  <si>
    <t xml:space="preserve">Муниципальное общеобразовательное учреждение "Средняя общеобразовательная школа №3"</t>
  </si>
  <si>
    <t xml:space="preserve">http://29kargschool3.edusite.ru</t>
  </si>
  <si>
    <t xml:space="preserve">Голованова Юлия Александровна</t>
  </si>
  <si>
    <t xml:space="preserve">greenschool@mail.ru</t>
  </si>
  <si>
    <t xml:space="preserve">Голованова Юлия Александровна - учитель информатики, Игнатовская Дарья - ученица 9 класса</t>
  </si>
  <si>
    <t xml:space="preserve">Муниципальное образовательное учреждение дополнительного образования детей Детско-юношеский центр</t>
  </si>
  <si>
    <t xml:space="preserve">http://www.sevskduc.ru/</t>
  </si>
  <si>
    <t xml:space="preserve">Калинина О.В.</t>
  </si>
  <si>
    <t xml:space="preserve">зам. дир. по НМР</t>
  </si>
  <si>
    <t xml:space="preserve">zamdirduc305@yandex.ru</t>
  </si>
  <si>
    <t xml:space="preserve">Вавилов А.Н., Калинина О.В.</t>
  </si>
  <si>
    <t xml:space="preserve">Муниципальное образовательное учреждение «Средняя общеобразовательная школа №5 г.Коряжмы»</t>
  </si>
  <si>
    <t xml:space="preserve">http://sc5kor.ru/</t>
  </si>
  <si>
    <t xml:space="preserve">[г. Коряжма]</t>
  </si>
  <si>
    <t xml:space="preserve">Коряжма</t>
  </si>
  <si>
    <t xml:space="preserve">Борисова Мария Валентиновна</t>
  </si>
  <si>
    <t xml:space="preserve">(81850) 3-02-59</t>
  </si>
  <si>
    <t xml:space="preserve">bmv@sc5kor.ru</t>
  </si>
  <si>
    <t xml:space="preserve">Борисова Мария Валентиновна, Борисов Николай Сергеевич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4"</t>
  </si>
  <si>
    <t xml:space="preserve">http://www.arhschool4.edusite.ru/index.shtml</t>
  </si>
  <si>
    <t xml:space="preserve">Антоновская Марина Игоревна</t>
  </si>
  <si>
    <t xml:space="preserve">лаборант компьютерного класса</t>
  </si>
  <si>
    <t xml:space="preserve">8 (8182) 65-80-98</t>
  </si>
  <si>
    <t xml:space="preserve">antonovskayami@hotmail.com</t>
  </si>
  <si>
    <t xml:space="preserve">Боровикова Татьяна Николаевна, Ванеева Светлана Брониславовна, Белогородская Анна Григорьевна</t>
  </si>
  <si>
    <t xml:space="preserve">МБОУ "Средняя общеобразовательная школа №4 г. Онеги" Архангельской области</t>
  </si>
  <si>
    <t xml:space="preserve">http://school4.px6.ru/</t>
  </si>
  <si>
    <t xml:space="preserve">г.Онега</t>
  </si>
  <si>
    <t xml:space="preserve">Зиновьева Татьяна Николаевна</t>
  </si>
  <si>
    <t xml:space="preserve">8(81839)73736</t>
  </si>
  <si>
    <t xml:space="preserve">kat530@yandex.ru</t>
  </si>
  <si>
    <t xml:space="preserve">Воронкова Н.В., Воробьева Н.Н., Сибирцева Н.А., Иванов М., Чирцов Я.</t>
  </si>
  <si>
    <t xml:space="preserve">Муниципальное автономное дошкольное образовательное учреждение "Детский сад №86 "Жемчужинка" Центр развития ребенка"</t>
  </si>
  <si>
    <t xml:space="preserve">http://jemchujinka.info/</t>
  </si>
  <si>
    <t xml:space="preserve">Борисова Любовь Романовна</t>
  </si>
  <si>
    <t xml:space="preserve">madou86@yandex.ru</t>
  </si>
  <si>
    <t xml:space="preserve">Заведующая МАДОУ Андриевская Н.Н., зам. заведующей по ВМР Елизарьева С.С., воспитатель Живулько Н.Д.</t>
  </si>
  <si>
    <t xml:space="preserve">Государственное бюджетное образовательное учреждение начального профессионального образования Архангельской области "Профессиональный лицей № 26"</t>
  </si>
  <si>
    <t xml:space="preserve">http://www.29pu26.edusite.ru</t>
  </si>
  <si>
    <t xml:space="preserve">Лебедева Надежда Николаевна</t>
  </si>
  <si>
    <t xml:space="preserve">nadya2075@rambler.ru</t>
  </si>
  <si>
    <t xml:space="preserve">Лебедева Н.Н., Орлова Е.А., Юницына Н.Б.</t>
  </si>
  <si>
    <t xml:space="preserve">МБОУ "Заостровская СОШ"</t>
  </si>
  <si>
    <t xml:space="preserve">http://www.zaostrovie-school.ru</t>
  </si>
  <si>
    <t xml:space="preserve">Заостровье</t>
  </si>
  <si>
    <t xml:space="preserve">Симонова Г.С.</t>
  </si>
  <si>
    <t xml:space="preserve">zaostrovieschool@rambler.ru</t>
  </si>
  <si>
    <t xml:space="preserve">Перфильев М, Симонова Г.С.</t>
  </si>
  <si>
    <t xml:space="preserve">Муниципальное бюджетное образовательное учреждение муниципального образования "Город Архангельск" "Общеобразовательная гимназия №6"</t>
  </si>
  <si>
    <t xml:space="preserve">http://gym6.ru/</t>
  </si>
  <si>
    <t xml:space="preserve">Харлова Е.В.</t>
  </si>
  <si>
    <t xml:space="preserve">8(902)195-8014</t>
  </si>
  <si>
    <t xml:space="preserve">gym6@mail.ru</t>
  </si>
  <si>
    <t xml:space="preserve">Лашков И.Б., Харлова Е.В.</t>
  </si>
  <si>
    <t xml:space="preserve">Муниципальное бюджетное образовательное учреждение "Карпогорская средняя общеобразовательная школа № 118"</t>
  </si>
  <si>
    <t xml:space="preserve">http://kss118.ru</t>
  </si>
  <si>
    <t xml:space="preserve">с.Карпогоры</t>
  </si>
  <si>
    <t xml:space="preserve">Сивков И.В.</t>
  </si>
  <si>
    <t xml:space="preserve">медиаспециалист</t>
  </si>
  <si>
    <t xml:space="preserve">vm-lk@mail.ru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 8"</t>
  </si>
  <si>
    <t xml:space="preserve">http://guarant-success.ucoz.ru</t>
  </si>
  <si>
    <t xml:space="preserve">Пономаренко В. П.</t>
  </si>
  <si>
    <t xml:space="preserve">econom-8@yandex.ru</t>
  </si>
  <si>
    <t xml:space="preserve">Пономаренко В. П., Потехина Е. Д., Василец М. А., Колчина Л. С.</t>
  </si>
  <si>
    <t xml:space="preserve">Муниципальное общеобразовательное учреждение "Средняя общеобразовательная школа № 75"</t>
  </si>
  <si>
    <t xml:space="preserve">http://shkola75.ru/</t>
  </si>
  <si>
    <t xml:space="preserve">п. Вычегодский</t>
  </si>
  <si>
    <t xml:space="preserve">Майкова Ксения Фаиговна</t>
  </si>
  <si>
    <t xml:space="preserve">ksenia-mamedova@yandex.ru</t>
  </si>
  <si>
    <t xml:space="preserve">муниципальное бюджетное дошкольное образовательное учреждение муниципального образования "Город Архангельск" "Детский сад комбинированного вида № 159 "Золотая рыбка"</t>
  </si>
  <si>
    <t xml:space="preserve">http://zribka159.ucoz.ru/</t>
  </si>
  <si>
    <t xml:space="preserve">Куделина О.Б.</t>
  </si>
  <si>
    <t xml:space="preserve">Документовед</t>
  </si>
  <si>
    <t xml:space="preserve">65-15-46</t>
  </si>
  <si>
    <t xml:space="preserve">arhdoy159@mail.ru</t>
  </si>
  <si>
    <t xml:space="preserve">Андреева М.В., Куделина О.Б.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33"</t>
  </si>
  <si>
    <t xml:space="preserve">http://3329.edusite.ru/</t>
  </si>
  <si>
    <t xml:space="preserve">Борзов Ю.П.</t>
  </si>
  <si>
    <t xml:space="preserve">masar33@ya.ru</t>
  </si>
  <si>
    <t xml:space="preserve">Борзов Ю.П., Гурбатова Е.Е., Рахматуллина Е.Ю., Юшкова Е.В.</t>
  </si>
  <si>
    <t xml:space="preserve">муниципальное казённое образовательное учреждение муниципального образования "Город Архангельск" "Средняя общеобразовательная школа № 60"</t>
  </si>
  <si>
    <t xml:space="preserve">http://mou60.ucoz.ru/</t>
  </si>
  <si>
    <t xml:space="preserve">Попова Ольга Викторовна</t>
  </si>
  <si>
    <t xml:space="preserve">8 901 966 61 61</t>
  </si>
  <si>
    <t xml:space="preserve">sh60-arh@yandex.ru</t>
  </si>
  <si>
    <t xml:space="preserve">Государственное автономное образовательное учреждение среднего профессионального образования Архангельской области "Няндомский железнодорожный техникум"</t>
  </si>
  <si>
    <t xml:space="preserve">http://www.ngd.1mcg.ru</t>
  </si>
  <si>
    <t xml:space="preserve">город Няндома</t>
  </si>
  <si>
    <t xml:space="preserve">Рабош Нина Вячеславовна</t>
  </si>
  <si>
    <t xml:space="preserve">Педагог-организатор</t>
  </si>
  <si>
    <t xml:space="preserve">ngtpriem@atnet.ru</t>
  </si>
  <si>
    <t xml:space="preserve"> ИП Шаутин Сергей Юрьевич ООО "Монарх" г.Архангельск, 1-ый Банный переулок, дом 2, стр.1</t>
  </si>
  <si>
    <t xml:space="preserve">ГАОУ НПО АО "Профессиональное училище №3"</t>
  </si>
  <si>
    <t xml:space="preserve">http://www.pu3.vov.ru/</t>
  </si>
  <si>
    <t xml:space="preserve">Соловьев Д.В.</t>
  </si>
  <si>
    <t xml:space="preserve">8(81837)38460</t>
  </si>
  <si>
    <t xml:space="preserve">pu3@atnet.ru</t>
  </si>
  <si>
    <t xml:space="preserve">МБОУ общеобразовательная Хетовская средняя школа</t>
  </si>
  <si>
    <t xml:space="preserve">http://edu.of.ru/Hetovo/</t>
  </si>
  <si>
    <t xml:space="preserve">[Виноградовский район]</t>
  </si>
  <si>
    <t xml:space="preserve">п. Хетово</t>
  </si>
  <si>
    <t xml:space="preserve">Мошарев Александр Павлович</t>
  </si>
  <si>
    <t xml:space="preserve">hssh66@mail.ru</t>
  </si>
  <si>
    <t xml:space="preserve">Мошарев Александр Павлович.</t>
  </si>
  <si>
    <t xml:space="preserve">МБОУ "Усть - Пинежская средняя общеобразовательная школа"</t>
  </si>
  <si>
    <t xml:space="preserve">http://upschool2010.narod2.ru</t>
  </si>
  <si>
    <t xml:space="preserve">Усть - Пинега</t>
  </si>
  <si>
    <t xml:space="preserve">Никитин Сергей Васильевич</t>
  </si>
  <si>
    <t xml:space="preserve">8-818-30-03-016</t>
  </si>
  <si>
    <t xml:space="preserve">upschool@mail.ru</t>
  </si>
  <si>
    <t xml:space="preserve">Муниципальное бюджетное общеобразовательное учреждение Средняя общеобразовательная школа № 9</t>
  </si>
  <si>
    <t xml:space="preserve">http://arh9.edusite.ru/</t>
  </si>
  <si>
    <t xml:space="preserve">Александр Игоревич Игумнов</t>
  </si>
  <si>
    <t xml:space="preserve">техник компьютерного класса</t>
  </si>
  <si>
    <t xml:space="preserve">28-57-54</t>
  </si>
  <si>
    <t xml:space="preserve">mr.aj@mail.ru</t>
  </si>
  <si>
    <t xml:space="preserve">Заместитель директора по воспитательной работе Перешнева Ольга Игоревна</t>
  </si>
  <si>
    <t xml:space="preserve">МБОУ "Общеобразовательный лицей №17"</t>
  </si>
  <si>
    <t xml:space="preserve">http://lyceum17.ru</t>
  </si>
  <si>
    <t xml:space="preserve">Паршев А.А.</t>
  </si>
  <si>
    <t xml:space="preserve">+8 921-08-44-591</t>
  </si>
  <si>
    <t xml:space="preserve">alanpa@mail.ru</t>
  </si>
  <si>
    <t xml:space="preserve">Муниципальное бюджетное образовательное учреждение «Средняя общеобразовательная школа №1 г.Онеги»</t>
  </si>
  <si>
    <t xml:space="preserve">http://www.sch1onega.edusite.ru</t>
  </si>
  <si>
    <t xml:space="preserve">г. Онега</t>
  </si>
  <si>
    <t xml:space="preserve">Заболотная Наталья Николаевна</t>
  </si>
  <si>
    <t xml:space="preserve">(8 818 39)7-10-47</t>
  </si>
  <si>
    <t xml:space="preserve">school1Onega@rambler.ru &lt;school1Onega@rambler.ru&gt;</t>
  </si>
  <si>
    <t xml:space="preserve">Государственное бюджетное образовательное учреждение дополнительного образования детей Архангельской области</t>
  </si>
  <si>
    <t xml:space="preserve">http://pionerov.ru</t>
  </si>
  <si>
    <t xml:space="preserve">Мырцев Максим Васильевич</t>
  </si>
  <si>
    <t xml:space="preserve">20-17-55</t>
  </si>
  <si>
    <t xml:space="preserve">maxall@inbox.ru</t>
  </si>
  <si>
    <t xml:space="preserve">муниципальное казённое дошкольное образовательное учреждение муниципального образования "Город Архангельск" "Детский сад № 138 "Чайка"</t>
  </si>
  <si>
    <t xml:space="preserve">http://arhsadikchaika.edusite.ru/</t>
  </si>
  <si>
    <t xml:space="preserve">163049, Архангельская область, г.  Архангельск, Цигломенский территориальный округ, ул. Кирпичный завод, д. 27</t>
  </si>
  <si>
    <t xml:space="preserve">Постникова Надежда Григорьевна</t>
  </si>
  <si>
    <t xml:space="preserve">Заведующий</t>
  </si>
  <si>
    <t xml:space="preserve">47-39-33</t>
  </si>
  <si>
    <t xml:space="preserve">SdChaika-138@yandex.ru</t>
  </si>
  <si>
    <t xml:space="preserve">Администратор сайта: Постникова Надежда Григорьевна, Рабочая группа по сопровождению и обновлению сайта: 1. учитель-логопед Одоева Елена Юрьевна, 2. секретарь-машинистка Матвиишена Анастасия Викторовна</t>
  </si>
  <si>
    <t xml:space="preserve">Муниципальное бюджетное образовательное учреждение муниципального образования "Город Архангельск" «Средняя общеобразовательная школа №43»</t>
  </si>
  <si>
    <t xml:space="preserve">http://arhschool43.ru</t>
  </si>
  <si>
    <t xml:space="preserve">Колчар Михаил Александрович</t>
  </si>
  <si>
    <t xml:space="preserve">Техник</t>
  </si>
  <si>
    <t xml:space="preserve">(8182) 23-42-38</t>
  </si>
  <si>
    <t xml:space="preserve">s43@list.ru</t>
  </si>
  <si>
    <t xml:space="preserve">Колчар Михаил Александрович, Смирнова Ольга Васильевна</t>
  </si>
  <si>
    <t xml:space="preserve">Муниципальное дошкольное образовательное учреждение «Детский сад № 14 «Родничок» общеразвивающего вида»</t>
  </si>
  <si>
    <t xml:space="preserve">http://www.rodnichok14.edusite.ru</t>
  </si>
  <si>
    <t xml:space="preserve">Романова Анна Александровна</t>
  </si>
  <si>
    <t xml:space="preserve">(81852)4-47-45</t>
  </si>
  <si>
    <t xml:space="preserve">rodnichok-14@yandex.ru</t>
  </si>
  <si>
    <t xml:space="preserve">Романова Анна Александровна, социальный педагог, Рыбкина Татьяна Владимировна, старший воспитатель</t>
  </si>
  <si>
    <t xml:space="preserve">Муниципальное бюджетное общеобразовательное учреждение "Северодвинская городская гимназия"</t>
  </si>
  <si>
    <t xml:space="preserve">http://sevgym14.ru</t>
  </si>
  <si>
    <t xml:space="preserve">Зайцева Наталья Альбертовна</t>
  </si>
  <si>
    <t xml:space="preserve">учитель физики, руководитель кафедры естественно-математических наук</t>
  </si>
  <si>
    <t xml:space="preserve">(8184) 569838</t>
  </si>
  <si>
    <t xml:space="preserve">sc14@epage.ru</t>
  </si>
  <si>
    <t xml:space="preserve">автор сайта-Зайцева Наталья Альбертовна</t>
  </si>
  <si>
    <t xml:space="preserve">государственное бюджетное образовательное учреждение среднего профессионального образования Архангельской области "Архангельский индустриально-педагогический колледж"</t>
  </si>
  <si>
    <t xml:space="preserve">http://aipkarh29.ru</t>
  </si>
  <si>
    <t xml:space="preserve">Герасимов Сергей Александрович</t>
  </si>
  <si>
    <t xml:space="preserve">заместитель директора по научно-методической работе</t>
  </si>
  <si>
    <t xml:space="preserve">8(8182)234247</t>
  </si>
  <si>
    <t xml:space="preserve">aipk@atnet.ru</t>
  </si>
  <si>
    <t xml:space="preserve">Администратор сайта: Герасимов Сергей Александрович, зам. директора по НМР. Члены администрации сайта: Захаров Валерий Григорьевич, зам. директора по УПР; Пьянкова Людмила Константиновна, зав. учебным отделом; Ермакова Евгения Анатольевна, зав. отделом по УВР; Гузенко Владимир Петрович, старший мастер; Шергина Галина Петровна, преподаватель; Леухина Елена Сергеевна, преподаватель; Подольская Виктория Леонидовна, библиотекарь.</t>
  </si>
  <si>
    <t xml:space="preserve">муниципальное бюджетное образовательное учреждение муниципального образования"Город Архангельск" "Общеобразовательная гимназия № 3"</t>
  </si>
  <si>
    <t xml:space="preserve">http://www.gimnasia3.ru</t>
  </si>
  <si>
    <t xml:space="preserve">Руцкая Александра Сергеевна</t>
  </si>
  <si>
    <t xml:space="preserve">alspir@yandex.ru</t>
  </si>
  <si>
    <t xml:space="preserve">Руцкая Александра Сергеевна, Рябов Максим Николаевич, Заборская Наталья Сергеевна, Кузнецова Валерия Викторовна</t>
  </si>
  <si>
    <t xml:space="preserve">МБОУ «СОШ №20»</t>
  </si>
  <si>
    <t xml:space="preserve">http://shkola-20.ucoz.ru</t>
  </si>
  <si>
    <t xml:space="preserve">Шашерин Виктор Леонидович</t>
  </si>
  <si>
    <t xml:space="preserve">sev-school20@yandex.ru</t>
  </si>
  <si>
    <t xml:space="preserve">Шашерин В.Л., Поздеева  В.В., Барвинская Е.В.</t>
  </si>
  <si>
    <t xml:space="preserve">МОУ "Усачевская средняя общеобразовательная школа"</t>
  </si>
  <si>
    <t xml:space="preserve">http://usachevskay.ucoz.ru/</t>
  </si>
  <si>
    <t xml:space="preserve">д. Усачевская</t>
  </si>
  <si>
    <t xml:space="preserve">Спиридонов Сергей Леонидович</t>
  </si>
  <si>
    <t xml:space="preserve">(818-41) – 37-1-94</t>
  </si>
  <si>
    <t xml:space="preserve">usachovo@mail.ru</t>
  </si>
  <si>
    <t xml:space="preserve">муниципальное бюджетное образовательное учреждение муниципального образования"Город Архангельск" "Средняя общеобразовательная школа № 49"</t>
  </si>
  <si>
    <t xml:space="preserve">http://29school49.edusite.ru</t>
  </si>
  <si>
    <t xml:space="preserve">Селиванова Елена Владимировна</t>
  </si>
  <si>
    <t xml:space="preserve">8(921)29-22-291</t>
  </si>
  <si>
    <t xml:space="preserve">shkola4949@mail.ru</t>
  </si>
  <si>
    <t xml:space="preserve">директор, администратор, учителя-предметники</t>
  </si>
  <si>
    <t xml:space="preserve">Муниципальное бюджетное образовательное учреждение "Средняя общеобразовательная школа № 6 города Няндома"</t>
  </si>
  <si>
    <t xml:space="preserve">http://shkola6.moy.su</t>
  </si>
  <si>
    <t xml:space="preserve">Тоболева Валентина Ивановна</t>
  </si>
  <si>
    <t xml:space="preserve">8(81838)22282</t>
  </si>
  <si>
    <t xml:space="preserve">6shkola@atnet.ru</t>
  </si>
  <si>
    <t xml:space="preserve">Куракин Антон Владимирович</t>
  </si>
  <si>
    <t xml:space="preserve">Муниципальное образовательное учреждение "Павловская средняя общеобразовательная школа"</t>
  </si>
  <si>
    <t xml:space="preserve">http://pavlovskaya-school.narod2.ru/</t>
  </si>
  <si>
    <t xml:space="preserve">Тратова Елена Алексеевна</t>
  </si>
  <si>
    <t xml:space="preserve">Учитель информатики</t>
  </si>
  <si>
    <t xml:space="preserve">8(818)41-2-11-15</t>
  </si>
  <si>
    <t xml:space="preserve">pavlovskaya-school@yandex.ru</t>
  </si>
  <si>
    <t xml:space="preserve">Бизюкова Наталья Алексеевна (учитель информатики), Тратова Елена Алексеевна (учитель информатики), Худякова Ольга Алексеевна (заместитель директора по воспитательной работе)</t>
  </si>
  <si>
    <t xml:space="preserve">Государственное автономное образовательное учреждение среднего профессионального образования Архангельской области"Архангельский торгово-экономический колледж" (ГАОУ СПО АО "АТЭК"</t>
  </si>
  <si>
    <t xml:space="preserve">http://www.atek29.ru/</t>
  </si>
  <si>
    <t xml:space="preserve">Алфёрова Ольга Владимировна</t>
  </si>
  <si>
    <t xml:space="preserve">методист методкабинета</t>
  </si>
  <si>
    <t xml:space="preserve">alferovaov29@gmail.com</t>
  </si>
  <si>
    <t xml:space="preserve">Маслов Алексей Николаевич</t>
  </si>
  <si>
    <t xml:space="preserve">Муниципальное бюджетное образовательное учреждение "Васьковская средняя общеобразовательная школа"</t>
  </si>
  <si>
    <t xml:space="preserve">http://vaskovo-school.edusite.ru/</t>
  </si>
  <si>
    <t xml:space="preserve">Васьково</t>
  </si>
  <si>
    <t xml:space="preserve">Непогодьева Анжелика Анатольевна</t>
  </si>
  <si>
    <t xml:space="preserve">8-960-018-74-57</t>
  </si>
  <si>
    <t xml:space="preserve">angelne@inbox.ru</t>
  </si>
  <si>
    <t xml:space="preserve">Муниципальное бюджетное образовательное учреждение муниципального образования «Город Архангельск» «Общеобразовательная гимназия №24»</t>
  </si>
  <si>
    <t xml:space="preserve">http://www.shkola24.su</t>
  </si>
  <si>
    <t xml:space="preserve">Копосова Ольга Юрьевна</t>
  </si>
  <si>
    <t xml:space="preserve">зам.директора</t>
  </si>
  <si>
    <t xml:space="preserve">(8182) 649131</t>
  </si>
  <si>
    <t xml:space="preserve">support@shkola24.org</t>
  </si>
  <si>
    <t xml:space="preserve">Копосова Ольга Юрьевна, Копосов Денис Геннадьевич</t>
  </si>
  <si>
    <t xml:space="preserve">Муниципальное бюджетное образовательное учреждение "Строевская средняя общеобразовательная школа"</t>
  </si>
  <si>
    <t xml:space="preserve">http://stroev.ucoz.ru</t>
  </si>
  <si>
    <t xml:space="preserve">с. Строевское</t>
  </si>
  <si>
    <t xml:space="preserve">Сергеева Ирина Валентиновна</t>
  </si>
  <si>
    <t xml:space="preserve">stroevschool@rambler.ru</t>
  </si>
  <si>
    <t xml:space="preserve">Сергеева Ирина Валентиновна, Кункова Виктория Владимировна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 68"</t>
  </si>
  <si>
    <t xml:space="preserve">http://school68.arkh-edu.ru</t>
  </si>
  <si>
    <t xml:space="preserve">Невенкина Ирина Витальевна</t>
  </si>
  <si>
    <t xml:space="preserve">school68m@rambler.ru</t>
  </si>
  <si>
    <t xml:space="preserve">администратор сайта - Журавлева Надежда Леонидовна</t>
  </si>
  <si>
    <t xml:space="preserve">Муниципальное бюджетное образовательное учреждение "Кехотская средняя общеобразовательная школа" муниципалного образования "Холмогорский муниципальный район" Архангельской области</t>
  </si>
  <si>
    <t xml:space="preserve">http://kehtashkola.edusite.ru</t>
  </si>
  <si>
    <t xml:space="preserve">д. Васильевская</t>
  </si>
  <si>
    <t xml:space="preserve">Мещанинова Татьяна Анатольевна</t>
  </si>
  <si>
    <t xml:space="preserve">учитель начальных классов</t>
  </si>
  <si>
    <t xml:space="preserve">(818)30411</t>
  </si>
  <si>
    <t xml:space="preserve">Буланова Ольга Юрьевна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20"</t>
  </si>
  <si>
    <t xml:space="preserve">http://schooltwenty.ru</t>
  </si>
  <si>
    <t xml:space="preserve">Максименко Т.В.</t>
  </si>
  <si>
    <t xml:space="preserve">зам. директора по воспитательной работе</t>
  </si>
  <si>
    <t xml:space="preserve">(8182) 64-01-67</t>
  </si>
  <si>
    <t xml:space="preserve">shkola20@gmail.com</t>
  </si>
  <si>
    <t xml:space="preserve">Черняев С.В. (инженер-программист)</t>
  </si>
  <si>
    <t xml:space="preserve">Муниципальное бюджетное образовательное учреждение "Евдская основная общеобразовательная школа" муниципального образования "Красноборский муниципальный район" Архангельской области</t>
  </si>
  <si>
    <t xml:space="preserve">http://evdaschool.ru/</t>
  </si>
  <si>
    <t xml:space="preserve">[Красноборский район]</t>
  </si>
  <si>
    <t xml:space="preserve">деревня Городищенская</t>
  </si>
  <si>
    <t xml:space="preserve">Пятышева Елена Николаевна</t>
  </si>
  <si>
    <t xml:space="preserve">учитель биологии</t>
  </si>
  <si>
    <t xml:space="preserve">evdaschool@yandex.ru</t>
  </si>
  <si>
    <t xml:space="preserve">Пятышева Елена Николаевна, учитель биологии</t>
  </si>
  <si>
    <t xml:space="preserve">МОУ "Средняя общеобразовательная школа №2 с углубленным изучением математики"</t>
  </si>
  <si>
    <t xml:space="preserve">http://karschool2.org.ru/</t>
  </si>
  <si>
    <t xml:space="preserve">город Каргополь</t>
  </si>
  <si>
    <t xml:space="preserve">Агапитов Андрей Альбертович</t>
  </si>
  <si>
    <t xml:space="preserve">заведующий лабораторией информационных технологий</t>
  </si>
  <si>
    <t xml:space="preserve">kartwo@mail.ru</t>
  </si>
  <si>
    <t xml:space="preserve">Агапитов Андрей Альбертович, Куликов Андрей Николаевич, Громова Ольга Владимировна, Тюкина Елена Петровна</t>
  </si>
  <si>
    <t xml:space="preserve">Муниципальное общеобразовательное учреждение"СРЕДНЯЯ  ОБЩЕОБРАЗОВАТЕЛЬНАЯ ШКОЛА № 82"</t>
  </si>
  <si>
    <t xml:space="preserve">http://shkola82-kotlas.edusite.ru</t>
  </si>
  <si>
    <t xml:space="preserve">[Котласский район]</t>
  </si>
  <si>
    <t xml:space="preserve">Абрамова Анна Юрьевна</t>
  </si>
  <si>
    <t xml:space="preserve">преподаватель русского языка и литературы, педаго-организатор</t>
  </si>
  <si>
    <t xml:space="preserve">k82shkola@mail.ru</t>
  </si>
  <si>
    <t xml:space="preserve">Абрамова Анна Юрьевна (с 2011г.), Василенко Ольга Александровна( до 2011г)</t>
  </si>
  <si>
    <t xml:space="preserve">государственное бюджетное образовательное учреждение среднего профессионального образования Архангельской области "Вельский экономический техникум"</t>
  </si>
  <si>
    <t xml:space="preserve">http://vket29.ru</t>
  </si>
  <si>
    <t xml:space="preserve">Вельск</t>
  </si>
  <si>
    <t xml:space="preserve">Мартынов Сергей Валентинович</t>
  </si>
  <si>
    <t xml:space="preserve">зав. лабораторией</t>
  </si>
  <si>
    <t xml:space="preserve">(81836)60143</t>
  </si>
  <si>
    <t xml:space="preserve">vket@atnet.ru</t>
  </si>
  <si>
    <t xml:space="preserve">Малков Александр Васильевич, Мартынов Сергей Валентинович</t>
  </si>
  <si>
    <t xml:space="preserve">Муниципальное автономное образовательное учреждение "Средняя общеобразовательная школа №2"</t>
  </si>
  <si>
    <t xml:space="preserve">http://two-schoolsev.ucoz.ru/</t>
  </si>
  <si>
    <t xml:space="preserve">Казанцева В.Г.</t>
  </si>
  <si>
    <t xml:space="preserve">8(8184)599856</t>
  </si>
  <si>
    <t xml:space="preserve">two-schoolsev@yandex.ru</t>
  </si>
  <si>
    <t xml:space="preserve">Перепелкина Т.Л., Казанцева В.Г.</t>
  </si>
  <si>
    <t xml:space="preserve">МБОУ "Бобровская СОШ"</t>
  </si>
  <si>
    <t xml:space="preserve">http://schoolbv.narod.ru/</t>
  </si>
  <si>
    <t xml:space="preserve">Бобровский рейд</t>
  </si>
  <si>
    <t xml:space="preserve">Антонов А.М.</t>
  </si>
  <si>
    <t xml:space="preserve">уч.итель информатики</t>
  </si>
  <si>
    <t xml:space="preserve">8962-66-17-178</t>
  </si>
  <si>
    <t xml:space="preserve">bvschool@rambler.ru</t>
  </si>
  <si>
    <t xml:space="preserve">Антонов Александр Михайлович, Антипкина Наталья Юрьевна</t>
  </si>
  <si>
    <t xml:space="preserve">МОУ " Кречетовская средняя общеобразовательная школа"</t>
  </si>
  <si>
    <t xml:space="preserve">http://krechet-08.narod2.ru</t>
  </si>
  <si>
    <t xml:space="preserve">деревня Кречетово</t>
  </si>
  <si>
    <t xml:space="preserve">Зайков Александр Валентинович</t>
  </si>
  <si>
    <t xml:space="preserve">Директор ОУ</t>
  </si>
  <si>
    <t xml:space="preserve">Krechet.08@yandex.ru</t>
  </si>
  <si>
    <t xml:space="preserve">Золотова Марина Александровна</t>
  </si>
  <si>
    <t xml:space="preserve">Муниципальное бюджетное дошкольное образовательное  учреждение «Центр развития ребёнка – детский сад «Алёнушка»</t>
  </si>
  <si>
    <t xml:space="preserve">http://okt-okrug-crr.ucoz.ru</t>
  </si>
  <si>
    <t xml:space="preserve">п. Октябрьский</t>
  </si>
  <si>
    <t xml:space="preserve">Коряпина Елена Олеговна</t>
  </si>
  <si>
    <t xml:space="preserve">старший методист</t>
  </si>
  <si>
    <t xml:space="preserve">veren_yueo@mail.ru</t>
  </si>
  <si>
    <t xml:space="preserve">Муниципальное бюджетное образовательное учреждение "Октябрьская средняя общеобразовательная школа №1"</t>
  </si>
  <si>
    <t xml:space="preserve">http://okschool.edusite.ru</t>
  </si>
  <si>
    <t xml:space="preserve">Октябрьский</t>
  </si>
  <si>
    <t xml:space="preserve">Пеньевская О.В.</t>
  </si>
  <si>
    <t xml:space="preserve">okschool@yandex.ru</t>
  </si>
  <si>
    <t xml:space="preserve">Пеньевская О.В., Меньшакова Г.М.,  Соболева Л.С</t>
  </si>
  <si>
    <t xml:space="preserve">МБОУ "Морская кадетская школа имени адмирала Котова П.Г."</t>
  </si>
  <si>
    <t xml:space="preserve">http://kadet-sevsk.ucoz.ru/</t>
  </si>
  <si>
    <t xml:space="preserve">Узкая Анастасия Николаевна</t>
  </si>
  <si>
    <t xml:space="preserve">8-952-309-84-15</t>
  </si>
  <si>
    <t xml:space="preserve">kadetskaya.school@yandex.ru</t>
  </si>
  <si>
    <t xml:space="preserve">Узкая Анастасия Николаевна (учитель информатики), Лоскутова Светлана Ивановна (педагог-организатор)</t>
  </si>
  <si>
    <t xml:space="preserve">Муниципальное бюджетное образовательное учреждение "Белогорская средняя общеобразовательная школа"</t>
  </si>
  <si>
    <t xml:space="preserve">http://bschooll.ucoz.ru/</t>
  </si>
  <si>
    <t xml:space="preserve">п. Белогорский</t>
  </si>
  <si>
    <t xml:space="preserve">Пекишева Анна Валентиновна</t>
  </si>
  <si>
    <t xml:space="preserve">учитель истории, обществознания, информатики</t>
  </si>
  <si>
    <t xml:space="preserve">pekisheva-anna@rambler.ru</t>
  </si>
  <si>
    <t xml:space="preserve">Пекишева Анна Валентиновна, Кукина Галина Александровна, Пекишев Владимир Юрьевич</t>
  </si>
  <si>
    <t xml:space="preserve">Муниципальное бюджетное образовательное учреждение "Октябрьская средняя общеобразовательная школа №2"</t>
  </si>
  <si>
    <t xml:space="preserve">http://toschool2.ucoz.ru</t>
  </si>
  <si>
    <t xml:space="preserve">пос.Октябрьский</t>
  </si>
  <si>
    <t xml:space="preserve">Ржавитин Александр Анатольевич</t>
  </si>
  <si>
    <t xml:space="preserve">8-921-296-03-02</t>
  </si>
  <si>
    <t xml:space="preserve">alex7648@yandex.ru</t>
  </si>
  <si>
    <t xml:space="preserve">государственное бюджетное образовательное учреждение среднего профессионального образования Архангельской области "Архангельский педагогический колледж"</t>
  </si>
  <si>
    <t xml:space="preserve">http://www.avpu.ru</t>
  </si>
  <si>
    <t xml:space="preserve">Герасимова Ольга Николаевна</t>
  </si>
  <si>
    <t xml:space="preserve">инженер=электроник</t>
  </si>
  <si>
    <t xml:space="preserve">68-38-93</t>
  </si>
  <si>
    <t xml:space="preserve">gapk_2010@mail.ru</t>
  </si>
  <si>
    <t xml:space="preserve">Данилов Александр Александрович, Герасимова Ольга Николаевна</t>
  </si>
  <si>
    <t xml:space="preserve">Муниципальное бюджетное образовательное учреждение "Синицкая основная общеобразовательная школа"</t>
  </si>
  <si>
    <t xml:space="preserve">http://www.sinschool.edusite.ru</t>
  </si>
  <si>
    <t xml:space="preserve">Кидюга</t>
  </si>
  <si>
    <t xml:space="preserve">Жигалова Наталья Александровна</t>
  </si>
  <si>
    <t xml:space="preserve">(881855)34-5-68</t>
  </si>
  <si>
    <t xml:space="preserve">Zhigalova_n_a@mail.ru</t>
  </si>
  <si>
    <t xml:space="preserve">Жигалова Наталья Александровна, Тихомирова Наталья Александровна</t>
  </si>
  <si>
    <t xml:space="preserve">государственное образовательное учреждение среднего профессионального образования Архангельской области "Архангельский политехнический техникум"</t>
  </si>
  <si>
    <t xml:space="preserve">http://xn--80aah9bgse.xn--p1ai/</t>
  </si>
  <si>
    <t xml:space="preserve">Елсуков Владимир Борисович</t>
  </si>
  <si>
    <t xml:space="preserve">Начальник отдела ИТ</t>
  </si>
  <si>
    <t xml:space="preserve">apt.itech@gmail.com</t>
  </si>
  <si>
    <t xml:space="preserve">Авторы сайта: ГАОУ СПО АО АПТ. Создатель сайта: Елсуков Владимир Борисович.</t>
  </si>
  <si>
    <t xml:space="preserve">Уважаемые участники!!! Подведены итоги конкурса сайтов образовательных учреждений!!!</t>
  </si>
  <si>
    <t xml:space="preserve">Поздравляем победителей!!! Желаем творческих успехов всем участникам!!!</t>
  </si>
  <si>
    <t xml:space="preserve">Информация о всех ОУ - участниках конкурса представлена на разных листах книги!!!</t>
  </si>
  <si>
    <t xml:space="preserve">Школы</t>
  </si>
  <si>
    <t xml:space="preserve">МОУ “Средняя общеобразовательная школа №3 г. Коряжмы” Архангельской области</t>
  </si>
  <si>
    <t xml:space="preserve">ДОУ</t>
  </si>
  <si>
    <t xml:space="preserve">муниципальное бюджетное дошкольное образовательное учреждение Муниципальное бюджетное дошкольное образовательное учреждение муниципального образования "Город Архангельск" «Детский сад комбинированного вида № 59 «Белоснежка»</t>
  </si>
  <si>
    <t xml:space="preserve">Учреждения дополнительного образования</t>
  </si>
  <si>
    <t xml:space="preserve">МБОУ ДОД "Дом детского творчества" пос. Североонежск</t>
  </si>
  <si>
    <t xml:space="preserve">Учреждения СПО (НПО)</t>
  </si>
  <si>
    <t xml:space="preserve">Государственное бюджетное образовательное учреждение среднего профессионального образования Архангельской области "Вельский экономический техникум"</t>
  </si>
  <si>
    <t xml:space="preserve">Название ОУ</t>
  </si>
  <si>
    <t xml:space="preserve">Сумма баллов</t>
  </si>
  <si>
    <t xml:space="preserve">Муниципальное автономное образовательное учреждение «Холмогорская средняя общеобразовательная школа имени М.В.Ломоносова»</t>
  </si>
  <si>
    <t xml:space="preserve">Муниципальное бюджетное образовательное учреждение "Малошуйская средняя общеобразовательная школа"</t>
  </si>
  <si>
    <t xml:space="preserve">Муниципальное образовательное учреждение "Сийская средняя общеобразовательная школа № 116" муниципального образования "Пинежский муниципальный район"</t>
  </si>
  <si>
    <t xml:space="preserve">Муниципальное автономное образовательное учреждение для детей дошкольного и младшего школьного возраста "Северодвинская прогимназия № 1"</t>
  </si>
  <si>
    <t xml:space="preserve">Государственное бюджетное специальное учебно-воспитательное учреждение Архангельской области для детей и подростков с девиантным поведением "Няндомская специальная общеобразовательная школа закрытого типа"</t>
  </si>
  <si>
    <t xml:space="preserve">Муниципальное образовательное учреждение  "Средняя общеобразовательная школа №2 с углублённым изучением математики"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 50"</t>
  </si>
  <si>
    <t xml:space="preserve">Муниципальное образовательное учреждение "Средняя общеобразовательная школа №6 города Коряжмы"</t>
  </si>
  <si>
    <t xml:space="preserve">Муниципальное бюджетное образовательное учреждение муниципального образования "Город Архангельск" "Начальная школа - детский сад № 77"</t>
  </si>
  <si>
    <t xml:space="preserve">Муниципальное образовательное учреждение "Средняя общеобразовательная школа №5 г.Коряжмы"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26"</t>
  </si>
  <si>
    <t xml:space="preserve">Муниципальное бюджетное оюразовательное учреждение муниципального образования "Город Архангельск" "Средняя общеобразовательная школа №17"</t>
  </si>
  <si>
    <t xml:space="preserve">Муниципальное бюджетное образовательное учреждение "Морская кадетская школа имени адмирала Котова Павла Григорьевича"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27"</t>
  </si>
  <si>
    <t xml:space="preserve">Муниципальное бюджетное образовательное учреждение "Наводовская основная общеобразовательная школа"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 14 с углубленным изучением отдельных предметов"</t>
  </si>
  <si>
    <t xml:space="preserve">Муниципальное образовательное учреждение "Средняя общеобразовательная школа № 4"</t>
  </si>
  <si>
    <t xml:space="preserve">Муниципальное бюджетное образовательное учреждение "Средняя общеобразовательная школа № 22"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73"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 68"</t>
  </si>
  <si>
    <t xml:space="preserve">Муниципальное бюджетное образовательное учреждение муниципального образования «Город Архангельск» «Средняя общеобразовательная школа № 10»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 36"</t>
  </si>
  <si>
    <t xml:space="preserve">Государственное бюджетное образовательное учреждение Архангельской области для обучающихся, воспитанников с ограниченными возможностями здоровья "Соломбальская специальная (коррекционная) общеобразовательная школа-интернат"</t>
  </si>
  <si>
    <t xml:space="preserve">Муниципальное бюджетное образовательное учреждение муниципального образования «Город Архангельск» «Средняя общеобразовательная школа №45»</t>
  </si>
  <si>
    <t xml:space="preserve">МБОУ Общеобразовательная Сельменьгская средняя школа</t>
  </si>
  <si>
    <t xml:space="preserve">Муниципальное бюджетное образовательное учреждение "Емецкая средняя общеобразовательная школа им. Н.М. Рубцова"</t>
  </si>
  <si>
    <t xml:space="preserve">Муниципальное бюджетное образовательное учреждение  «Сойгинская средняя общеобразовательная школа»</t>
  </si>
  <si>
    <t xml:space="preserve">МБОУ "Усть-Пинежская средняя общеобразовательная школа"</t>
  </si>
  <si>
    <t xml:space="preserve">Государственное  бюджетное образовательное  учреждение Архангельской области для обучающихся, воспитанников с ограниченными возможностями здоровья «Вычегодская специальная (коррекционная) общеобразовательная школа-интернат»</t>
  </si>
  <si>
    <t xml:space="preserve">Муниципальное бюджетное образовательное учреждение средняя общеобразовательная школа №92 г.Вельска</t>
  </si>
  <si>
    <t xml:space="preserve">Муниципальное бюджетное образовательное  учреждение "Общеобразовательный лицей №17"</t>
  </si>
  <si>
    <t xml:space="preserve">Муниципальное казённое образовательное учреждение средняя общеобразовательная школа № 12</t>
  </si>
  <si>
    <t xml:space="preserve">Муниципальное образовательное учреждение "Тихманьгская средняя общеобразовательная школа"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 8"</t>
  </si>
  <si>
    <t xml:space="preserve">Муниципальное бюджетное общеобразовательное учреждение "Общеобразовательная Рочегодская средняя школа"</t>
  </si>
  <si>
    <t xml:space="preserve">Муниципальное общеобразовательное учреждение "Средняя общеобразовательная школа № 91"</t>
  </si>
  <si>
    <t xml:space="preserve">Муниципальное бюджетное образовательное учреждение "Средняя общеобразовательная школа №4 г.Онеги" Архангельской области</t>
  </si>
  <si>
    <t xml:space="preserve">Муниципальное общеобразовательное  учреждение «Средняя общеобразовательная школа №82»</t>
  </si>
  <si>
    <t xml:space="preserve">МБОУ "Междуреченская средняя общеобразовательная средняя школа №6"</t>
  </si>
  <si>
    <t xml:space="preserve">Муниципальное общеобразовательное учреждение "Средняя общеобразовательная школа № 1"</t>
  </si>
  <si>
    <t xml:space="preserve">Государственное бюджетное образовательное учреждение Архангельской области для детей-сирот и детей, оставшихся без попечения родителей "Октябрьский детский дом"</t>
  </si>
  <si>
    <t xml:space="preserve">Муниципальное бюджетное общеобразовательное учреждение "Средняя общеобразовательная школа №21"</t>
  </si>
  <si>
    <t xml:space="preserve">Муниципальное бюджетное общеобразовательное учреждение "Луковецкая средняя школа"</t>
  </si>
  <si>
    <t xml:space="preserve">Муниципальное бюджетное образовательное учреждение "Кехотская средняя общеобразовательная школа" муниципального образования "Холмогорский муниципальный район" Архангельской облачсти</t>
  </si>
  <si>
    <t xml:space="preserve">Муниципальное бюджетное образовательное учреждение «Конёвская средняя общеобразовательная школа»</t>
  </si>
  <si>
    <t xml:space="preserve">Государственное Бюджетное Нетиповое Образовательное Учреждение Архангельской области "Университетская Ломоносовская гимназия" </t>
  </si>
  <si>
    <t xml:space="preserve">Муниципальное бюджетное образовательное учреждение муниципального образования "Город Архангельск" "Средняя общеобразовательная школа №  23 имени А.С. Пушкина"</t>
  </si>
  <si>
    <t xml:space="preserve">Муниципальное бюджетное образовательное учреждение "Общеобразовательная Березниковская средняя школа"</t>
  </si>
  <si>
    <t xml:space="preserve">Муниципальное общеобразовательное учреждение «Средняя общеобразовательная школа № 7» муниципального образования «Котлас»</t>
  </si>
  <si>
    <t xml:space="preserve">Дошкольные образовательные учреждения</t>
  </si>
  <si>
    <t xml:space="preserve">Средний балл</t>
  </si>
  <si>
    <t xml:space="preserve">Муниципальное бюджетное дошкольное образовательное учреждение Муниципальное бюджетное дошкольное образовательное учреждение муниципального образования "Город Архангельск" «Детский сад комбинированного вида № 59 «Белоснежка»</t>
  </si>
  <si>
    <t xml:space="preserve">Муниципальное бюджетное дошкольное образовательное учреждение муниципального образования "Город Архангельск" Детский сад комбинированного вида № 187 "Умка"</t>
  </si>
  <si>
    <t xml:space="preserve">Муниципальное бюджетное дошкольное образовательное учреждение "Центр развития ребенка - детский сад "Алёнушка"</t>
  </si>
  <si>
    <t xml:space="preserve">Муниципальное бюджетное дошкольное образовательное учреждение муниципального образования "Город Архангельск" "Детский сад комбинированного вида №118 "Калинушка"</t>
  </si>
  <si>
    <t xml:space="preserve">Муниципальное бюджетное дошкольное образовательное учреждение "Детский сад №74 "Винни-Пух" комбинированного вида"</t>
  </si>
  <si>
    <t xml:space="preserve">Муниципальное бюджетное дошкольное образовательное учреждение муниципального образования "Город Архангельск" "Детский сад комбинированного вида № 154 "Колобок"</t>
  </si>
  <si>
    <t xml:space="preserve">Муниципальное бюджетное дошкольное учреждение муниципального образования "Город Архангельск" "Детский сад общеразвивающего вида " 31 "Ивушка"</t>
  </si>
  <si>
    <t xml:space="preserve">Муниципальное бюджетное дошкольное образовательное учреждение муниципального образования "Город Архангельск" "Детский сад комбинированного вида №123 "АБВГДейка"</t>
  </si>
  <si>
    <t xml:space="preserve">Муниципальное дошкольное образовательное учреждение "Детский сад №27 "Колокольчик"</t>
  </si>
  <si>
    <t xml:space="preserve">Муниципальное бюджетное дошкольное образовательное учреждение муниципального образования"Город Архангельск""Детский сад комбинированного вида № 84 "Сказка"</t>
  </si>
  <si>
    <t xml:space="preserve">Муниципальное бюджетное дошкольное образовательное учреждение муниципального образования "Город Архангельск" "Детский сад комбинированного вида № 159 "Золотая рыбка"</t>
  </si>
  <si>
    <t xml:space="preserve">Структурное подразделение МБОУ "СОШ №24" Детский сад №43 "Чебурашка"</t>
  </si>
  <si>
    <t xml:space="preserve">Муниципальное бюджетное дошкольное образовательное учреждение детский сад "Чебурашка"</t>
  </si>
  <si>
    <t xml:space="preserve">Муниципальное казённое дошкольное образовательное учреждение общеразвивающего вида детский сад № 8"Золотой ключик"</t>
  </si>
  <si>
    <t xml:space="preserve">Муниципальное бюджетное дошкольное образовательное учреждение муниципального образования "Город Архангельск" "Детский сад общеразвивающего вида № 16 "Дубок"</t>
  </si>
  <si>
    <t xml:space="preserve">Муниципальное бюджетное дошкольное образовательное учреждение муниципального образования "Город Архангельск""Детский сад общеразвивающего вида № 113 "Ветерок"</t>
  </si>
  <si>
    <t xml:space="preserve">Муниципальное казённое образовательное учреждение дополнительного образования детей Дом детского творчества города Мирного Архангельской области (МКОУ ДОД ДДТ)</t>
  </si>
  <si>
    <t xml:space="preserve">муниципальное казённое образовательное учреждение дополнительного образования детей детско-юношеская спортивная школа города Мирного Архангельской области</t>
  </si>
  <si>
    <t xml:space="preserve">Государственное автономное образовательное учреждение среднего профессионального образования Архангельской области "Архангельский торгово-экономический колледж"</t>
  </si>
  <si>
    <t xml:space="preserve">Государственное бюджетное образовательное учреждение начального профессионального образования Архангельской области "Профессиональный лицей № 31"</t>
  </si>
  <si>
    <t xml:space="preserve">Государственное бюджетное образовательное учреждение среднего профессионального образования Архангельской области "Ненецкий аграрно-экономический техникум"</t>
  </si>
  <si>
    <t xml:space="preserve">ГАОУ НПО Арханегльской области "Профессиональное училище №22"</t>
  </si>
  <si>
    <t xml:space="preserve">Государственное бюджетное образовательное учреждение среднего профессионального образования Архангельской области "Архангельский индустриально-педагогический колледж"</t>
  </si>
  <si>
    <t xml:space="preserve">Государственное автономное образовательное учреждение среднего профессионального образования Архангельской области "Техникум строительства, дизайна и технологий"</t>
  </si>
  <si>
    <t xml:space="preserve">Государственное образовательное учреждение среднего профессионального образования Архангельской области "Архангельский политехнический техникум"</t>
  </si>
  <si>
    <t xml:space="preserve">ШКОЛЫ</t>
  </si>
  <si>
    <t xml:space="preserve">СПО (НПО)</t>
  </si>
  <si>
    <t xml:space="preserve">Муниципальное бюджетное образовательное учреждение муниципального образования «Город Архангельск» «Общеобразовательная гимназия №21»</t>
  </si>
  <si>
    <t xml:space="preserve">Государственное автономное образовательное учреждение среднего профессионального образования Архангельской области "Котласский электромеханический техникум"</t>
  </si>
  <si>
    <t xml:space="preserve">МБОУ "Лингвистическая гимназия № 27" г.Северодвинска Архангельской области</t>
  </si>
  <si>
    <t xml:space="preserve">ГБОУ НПО Архангельской области «Профессиональное училище № 41»</t>
  </si>
  <si>
    <t xml:space="preserve">Государственное бюджетное образовательное учреждение Архангельской области для детей-сирот и детей, оставшихся без попечения родителей, с ограниченными возможностями здоровья «Ильинский детский дом-школа»</t>
  </si>
  <si>
    <t xml:space="preserve">ГАОУ СПО Архангельской области Архангельский техникум водных магистралей</t>
  </si>
  <si>
    <t xml:space="preserve">Государственное бюджетное образовательное учреждение начального профессионального образования Архангельской области "Профессиональное училище №8"</t>
  </si>
  <si>
    <t xml:space="preserve">Сайт был заблокирован антивирусной системой, после чего информация на нём не отображается</t>
  </si>
  <si>
    <t xml:space="preserve">Муниципальное бюджетное дошкольное образовательное учреждение Центр развития ребёнка - детский сад № 2 "Солнышко" г.Мирный Архангель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"/>
    <numFmt numFmtId="168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color rgb="FF6600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color rgb="FF0000FF"/>
      <name val="Calibri"/>
      <family val="2"/>
      <charset val="204"/>
    </font>
    <font>
      <u val="single"/>
      <sz val="12"/>
      <color rgb="FF0000FF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u59.ru/" TargetMode="External"/><Relationship Id="rId2" Type="http://schemas.openxmlformats.org/officeDocument/2006/relationships/hyperlink" Target="mailto:mousosh59@mail.ru" TargetMode="External"/><Relationship Id="rId3" Type="http://schemas.openxmlformats.org/officeDocument/2006/relationships/hyperlink" Target="http://sadzolotoykluchik.ru/" TargetMode="External"/><Relationship Id="rId4" Type="http://schemas.openxmlformats.org/officeDocument/2006/relationships/hyperlink" Target="mailto:8mdou@mail.ru" TargetMode="External"/><Relationship Id="rId5" Type="http://schemas.openxmlformats.org/officeDocument/2006/relationships/hyperlink" Target="http://www.urdoma-school.ucoz.ru/" TargetMode="External"/><Relationship Id="rId6" Type="http://schemas.openxmlformats.org/officeDocument/2006/relationships/hyperlink" Target="mailto:limeda@mail.ru" TargetMode="External"/><Relationship Id="rId7" Type="http://schemas.openxmlformats.org/officeDocument/2006/relationships/hyperlink" Target="http://nlschool3.ucoz.ru/" TargetMode="External"/><Relationship Id="rId8" Type="http://schemas.openxmlformats.org/officeDocument/2006/relationships/hyperlink" Target="mailto:nlschool3@yandex.ru" TargetMode="External"/><Relationship Id="rId9" Type="http://schemas.openxmlformats.org/officeDocument/2006/relationships/hyperlink" Target="http://lepsha-school.ucoz.ru/" TargetMode="External"/><Relationship Id="rId10" Type="http://schemas.openxmlformats.org/officeDocument/2006/relationships/hyperlink" Target="mailto:alexkiv666@gmail.com" TargetMode="External"/><Relationship Id="rId11" Type="http://schemas.openxmlformats.org/officeDocument/2006/relationships/hyperlink" Target="http://calinushka.edusite.ru/" TargetMode="External"/><Relationship Id="rId12" Type="http://schemas.openxmlformats.org/officeDocument/2006/relationships/hyperlink" Target="mailto:mdou-calinushka2011@yandex.ru" TargetMode="External"/><Relationship Id="rId13" Type="http://schemas.openxmlformats.org/officeDocument/2006/relationships/hyperlink" Target="http://www.yungash-school.ru/" TargetMode="External"/><Relationship Id="rId14" Type="http://schemas.openxmlformats.org/officeDocument/2006/relationships/hyperlink" Target="mailto:school32arh@yandex.ru" TargetMode="External"/><Relationship Id="rId15" Type="http://schemas.openxmlformats.org/officeDocument/2006/relationships/hyperlink" Target="http://school3-velsk.ucoz.ru/" TargetMode="External"/><Relationship Id="rId16" Type="http://schemas.openxmlformats.org/officeDocument/2006/relationships/hyperlink" Target="mailto:shkla3gleska@rambler.ru" TargetMode="External"/><Relationship Id="rId17" Type="http://schemas.openxmlformats.org/officeDocument/2006/relationships/hyperlink" Target="http://www.naotex.ru/" TargetMode="External"/><Relationship Id="rId18" Type="http://schemas.openxmlformats.org/officeDocument/2006/relationships/hyperlink" Target="mailto:serj3334@yandex.ru" TargetMode="External"/><Relationship Id="rId19" Type="http://schemas.openxmlformats.org/officeDocument/2006/relationships/hyperlink" Target="http://novindteh.ru/" TargetMode="External"/><Relationship Id="rId20" Type="http://schemas.openxmlformats.org/officeDocument/2006/relationships/hyperlink" Target="mailto:muhamedmustdie@gmail.ru" TargetMode="External"/><Relationship Id="rId21" Type="http://schemas.openxmlformats.org/officeDocument/2006/relationships/hyperlink" Target="http://www.mdou-88-edu.narod.ru/" TargetMode="External"/><Relationship Id="rId22" Type="http://schemas.openxmlformats.org/officeDocument/2006/relationships/hyperlink" Target="mailto:mdou88.antoshka@yandex.ru" TargetMode="External"/><Relationship Id="rId23" Type="http://schemas.openxmlformats.org/officeDocument/2006/relationships/hyperlink" Target="http://arh-velsk-scool92.edusite.ru/" TargetMode="External"/><Relationship Id="rId24" Type="http://schemas.openxmlformats.org/officeDocument/2006/relationships/hyperlink" Target="mailto:velsk92@rambler.ru" TargetMode="External"/><Relationship Id="rId25" Type="http://schemas.openxmlformats.org/officeDocument/2006/relationships/hyperlink" Target="http://sev-school24.ru/" TargetMode="External"/><Relationship Id="rId26" Type="http://schemas.openxmlformats.org/officeDocument/2006/relationships/hyperlink" Target="mailto:sector-24@ya.ru" TargetMode="External"/><Relationship Id="rId27" Type="http://schemas.openxmlformats.org/officeDocument/2006/relationships/hyperlink" Target="http://www.gym21.ru/" TargetMode="External"/><Relationship Id="rId28" Type="http://schemas.openxmlformats.org/officeDocument/2006/relationships/hyperlink" Target="mailto:admin@gym21.ru" TargetMode="External"/><Relationship Id="rId29" Type="http://schemas.openxmlformats.org/officeDocument/2006/relationships/hyperlink" Target="mailto:zag-olga@mail.ru" TargetMode="External"/><Relationship Id="rId30" Type="http://schemas.openxmlformats.org/officeDocument/2006/relationships/hyperlink" Target="http://arh-sad173.ru/" TargetMode="External"/><Relationship Id="rId31" Type="http://schemas.openxmlformats.org/officeDocument/2006/relationships/hyperlink" Target="mailto:podsnegnik173@yandex.ru" TargetMode="External"/><Relationship Id="rId32" Type="http://schemas.openxmlformats.org/officeDocument/2006/relationships/hyperlink" Target="http://sch116.edusite.ru/" TargetMode="External"/><Relationship Id="rId33" Type="http://schemas.openxmlformats.org/officeDocument/2006/relationships/hyperlink" Target="mailto:sch116siya@yandex.ru" TargetMode="External"/><Relationship Id="rId34" Type="http://schemas.openxmlformats.org/officeDocument/2006/relationships/hyperlink" Target="http://polyancha11.edusite.ru/" TargetMode="External"/><Relationship Id="rId35" Type="http://schemas.openxmlformats.org/officeDocument/2006/relationships/hyperlink" Target="mailto:mdou11@atnet.ru" TargetMode="External"/><Relationship Id="rId36" Type="http://schemas.openxmlformats.org/officeDocument/2006/relationships/hyperlink" Target="http://kolok27.caduk.ru/" TargetMode="External"/><Relationship Id="rId37" Type="http://schemas.openxmlformats.org/officeDocument/2006/relationships/hyperlink" Target="mailto:kolok@atnet.ru" TargetMode="External"/><Relationship Id="rId38" Type="http://schemas.openxmlformats.org/officeDocument/2006/relationships/hyperlink" Target="http://school45.arkhnet.ru/" TargetMode="External"/><Relationship Id="rId39" Type="http://schemas.openxmlformats.org/officeDocument/2006/relationships/hyperlink" Target="mailto:school45@atknet.ru" TargetMode="External"/><Relationship Id="rId40" Type="http://schemas.openxmlformats.org/officeDocument/2006/relationships/hyperlink" Target="http://plesjuravushka.caduk.ru/" TargetMode="External"/><Relationship Id="rId41" Type="http://schemas.openxmlformats.org/officeDocument/2006/relationships/hyperlink" Target="mailto:plesjuravushka@mail.ru" TargetMode="External"/><Relationship Id="rId42" Type="http://schemas.openxmlformats.org/officeDocument/2006/relationships/hyperlink" Target="http://malodschool.ucoz.ru/" TargetMode="External"/><Relationship Id="rId43" Type="http://schemas.openxmlformats.org/officeDocument/2006/relationships/hyperlink" Target="mailto:malodory@mail.ru" TargetMode="External"/><Relationship Id="rId44" Type="http://schemas.openxmlformats.org/officeDocument/2006/relationships/hyperlink" Target="http://www.pu31.1mcg.ru/" TargetMode="External"/><Relationship Id="rId45" Type="http://schemas.openxmlformats.org/officeDocument/2006/relationships/hyperlink" Target="mailto:HB4-2011@yandex.ru" TargetMode="External"/><Relationship Id="rId46" Type="http://schemas.openxmlformats.org/officeDocument/2006/relationships/hyperlink" Target="http://kleschovo.edusite.ru/" TargetMode="External"/><Relationship Id="rId47" Type="http://schemas.openxmlformats.org/officeDocument/2006/relationships/hyperlink" Target="mailto:rodnayashkola@mail.ru" TargetMode="External"/><Relationship Id="rId48" Type="http://schemas.openxmlformats.org/officeDocument/2006/relationships/hyperlink" Target="http://www.lomonosov-lyceum.ru/" TargetMode="External"/><Relationship Id="rId49" Type="http://schemas.openxmlformats.org/officeDocument/2006/relationships/hyperlink" Target="mailto:arh-licey@yandex.ru" TargetMode="External"/><Relationship Id="rId50" Type="http://schemas.openxmlformats.org/officeDocument/2006/relationships/hyperlink" Target="http://mbousosh14.ucoz.ru/" TargetMode="External"/><Relationship Id="rId51" Type="http://schemas.openxmlformats.org/officeDocument/2006/relationships/hyperlink" Target="mailto:moush14@list.ru" TargetMode="External"/><Relationship Id="rId52" Type="http://schemas.openxmlformats.org/officeDocument/2006/relationships/hyperlink" Target="http://vilswindow.narod.ru/" TargetMode="External"/><Relationship Id="rId53" Type="http://schemas.openxmlformats.org/officeDocument/2006/relationships/hyperlink" Target="mailto:kabinfor@yandex.ru" TargetMode="External"/><Relationship Id="rId54" Type="http://schemas.openxmlformats.org/officeDocument/2006/relationships/hyperlink" Target="http://mcdo.ucoz.ru/" TargetMode="External"/><Relationship Id="rId55" Type="http://schemas.openxmlformats.org/officeDocument/2006/relationships/hyperlink" Target="mailto:aelita_lo@mail.ru" TargetMode="External"/><Relationship Id="rId56" Type="http://schemas.openxmlformats.org/officeDocument/2006/relationships/hyperlink" Target="http://www.dou180.caduk.ru/" TargetMode="External"/><Relationship Id="rId57" Type="http://schemas.openxmlformats.org/officeDocument/2006/relationships/hyperlink" Target="mailto:tirlim1989@mail.ru" TargetMode="External"/><Relationship Id="rId58" Type="http://schemas.openxmlformats.org/officeDocument/2006/relationships/hyperlink" Target="http://www.nawodowoschool.ucoz.ru/" TargetMode="External"/><Relationship Id="rId59" Type="http://schemas.openxmlformats.org/officeDocument/2006/relationships/hyperlink" Target="mailto:nawodowo@rambler.ru" TargetMode="External"/><Relationship Id="rId60" Type="http://schemas.openxmlformats.org/officeDocument/2006/relationships/hyperlink" Target="http://ogonek.caduk.ru./" TargetMode="External"/><Relationship Id="rId61" Type="http://schemas.openxmlformats.org/officeDocument/2006/relationships/hyperlink" Target="mailto:elsakovalena@mail.ru" TargetMode="External"/><Relationship Id="rId62" Type="http://schemas.openxmlformats.org/officeDocument/2006/relationships/hyperlink" Target="http://dvishkola.ucoz.ru/" TargetMode="External"/><Relationship Id="rId63" Type="http://schemas.openxmlformats.org/officeDocument/2006/relationships/hyperlink" Target="mailto:ser-ezhik@mail.ru" TargetMode="External"/><Relationship Id="rId64" Type="http://schemas.openxmlformats.org/officeDocument/2006/relationships/hyperlink" Target="http://mirnddt.edusite.ru/" TargetMode="External"/><Relationship Id="rId65" Type="http://schemas.openxmlformats.org/officeDocument/2006/relationships/hyperlink" Target="mailto:mirnddt@yandex.ru" TargetMode="External"/><Relationship Id="rId66" Type="http://schemas.openxmlformats.org/officeDocument/2006/relationships/hyperlink" Target="http://doy46kalinka.ucoz.ru/" TargetMode="External"/><Relationship Id="rId67" Type="http://schemas.openxmlformats.org/officeDocument/2006/relationships/hyperlink" Target="mailto:irimeya@mail.ru" TargetMode="External"/><Relationship Id="rId68" Type="http://schemas.openxmlformats.org/officeDocument/2006/relationships/hyperlink" Target="http://www.zemlyanichka11.caduk.ru/" TargetMode="External"/><Relationship Id="rId69" Type="http://schemas.openxmlformats.org/officeDocument/2006/relationships/hyperlink" Target="mailto:zemlyanichka11@yandex.ru" TargetMode="External"/><Relationship Id="rId70" Type="http://schemas.openxmlformats.org/officeDocument/2006/relationships/hyperlink" Target="http://berezka.ucoz.lv/" TargetMode="External"/><Relationship Id="rId71" Type="http://schemas.openxmlformats.org/officeDocument/2006/relationships/hyperlink" Target="mailto:69267@atnet.ru" TargetMode="External"/><Relationship Id="rId72" Type="http://schemas.openxmlformats.org/officeDocument/2006/relationships/hyperlink" Target="http://www.arcotel.ru/" TargetMode="External"/><Relationship Id="rId73" Type="http://schemas.openxmlformats.org/officeDocument/2006/relationships/hyperlink" Target="mailto:popovatanya@yandex.ru" TargetMode="External"/><Relationship Id="rId74" Type="http://schemas.openxmlformats.org/officeDocument/2006/relationships/hyperlink" Target="http://venochek.moy.su/" TargetMode="External"/><Relationship Id="rId75" Type="http://schemas.openxmlformats.org/officeDocument/2006/relationships/hyperlink" Target="mailto:venochek-10@yandex.ru" TargetMode="External"/><Relationship Id="rId76" Type="http://schemas.openxmlformats.org/officeDocument/2006/relationships/hyperlink" Target="http://lzshkola.edusite.ru/" TargetMode="External"/><Relationship Id="rId77" Type="http://schemas.openxmlformats.org/officeDocument/2006/relationships/hyperlink" Target="mailto:lzsch29@mail.ru" TargetMode="External"/><Relationship Id="rId78" Type="http://schemas.openxmlformats.org/officeDocument/2006/relationships/hyperlink" Target="http://edu.of.ru/voznesenieschool/" TargetMode="External"/><Relationship Id="rId79" Type="http://schemas.openxmlformats.org/officeDocument/2006/relationships/hyperlink" Target="mailto:vzs07@mail.ru" TargetMode="External"/><Relationship Id="rId80" Type="http://schemas.openxmlformats.org/officeDocument/2006/relationships/hyperlink" Target="http://www.tonika43.ru/" TargetMode="External"/><Relationship Id="rId81" Type="http://schemas.openxmlformats.org/officeDocument/2006/relationships/hyperlink" Target="mailto:freiman.anya@yandex.ru" TargetMode="External"/><Relationship Id="rId82" Type="http://schemas.openxmlformats.org/officeDocument/2006/relationships/hyperlink" Target="http://school28-arh.edusite.ru/" TargetMode="External"/><Relationship Id="rId83" Type="http://schemas.openxmlformats.org/officeDocument/2006/relationships/hyperlink" Target="mailto:Scayl@yandex.ru" TargetMode="External"/><Relationship Id="rId84" Type="http://schemas.openxmlformats.org/officeDocument/2006/relationships/hyperlink" Target="http://arh-ctt.ucoz.ru/" TargetMode="External"/><Relationship Id="rId85" Type="http://schemas.openxmlformats.org/officeDocument/2006/relationships/hyperlink" Target="mailto:arhctt@bk.ru" TargetMode="External"/><Relationship Id="rId86" Type="http://schemas.openxmlformats.org/officeDocument/2006/relationships/hyperlink" Target="http://rodni4ok10.edusite.ru/" TargetMode="External"/><Relationship Id="rId87" Type="http://schemas.openxmlformats.org/officeDocument/2006/relationships/hyperlink" Target="mailto:d.rodni4ok@yandex.ru" TargetMode="External"/><Relationship Id="rId88" Type="http://schemas.openxmlformats.org/officeDocument/2006/relationships/hyperlink" Target="http://iiikola7.xirad.ru/index.html" TargetMode="External"/><Relationship Id="rId89" Type="http://schemas.openxmlformats.org/officeDocument/2006/relationships/hyperlink" Target="mailto:tanja_leonova@mail.ru" TargetMode="External"/><Relationship Id="rId90" Type="http://schemas.openxmlformats.org/officeDocument/2006/relationships/hyperlink" Target="http://kotlasdedskjdom.ucoz.ru/" TargetMode="External"/><Relationship Id="rId91" Type="http://schemas.openxmlformats.org/officeDocument/2006/relationships/hyperlink" Target="mailto:deddom.iv@yandex.ru" TargetMode="External"/><Relationship Id="rId92" Type="http://schemas.openxmlformats.org/officeDocument/2006/relationships/hyperlink" Target="http://sad24.edusite.ru/" TargetMode="External"/><Relationship Id="rId93" Type="http://schemas.openxmlformats.org/officeDocument/2006/relationships/hyperlink" Target="mailto:irinaedovina@gmail.com" TargetMode="External"/><Relationship Id="rId94" Type="http://schemas.openxmlformats.org/officeDocument/2006/relationships/hyperlink" Target="http://lkschool.ucoz.ru/" TargetMode="External"/><Relationship Id="rId95" Type="http://schemas.openxmlformats.org/officeDocument/2006/relationships/hyperlink" Target="mailto:lkschool@mail.ru" TargetMode="External"/><Relationship Id="rId96" Type="http://schemas.openxmlformats.org/officeDocument/2006/relationships/hyperlink" Target="http://lastochka4.ucoz.ru/" TargetMode="External"/><Relationship Id="rId97" Type="http://schemas.openxmlformats.org/officeDocument/2006/relationships/hyperlink" Target="mailto:alenaaspednikova@yandex.ru" TargetMode="External"/><Relationship Id="rId98" Type="http://schemas.openxmlformats.org/officeDocument/2006/relationships/hyperlink" Target="http://lesovichok94.edusite.ru/" TargetMode="External"/><Relationship Id="rId99" Type="http://schemas.openxmlformats.org/officeDocument/2006/relationships/hyperlink" Target="mailto:les.ONE@mail.ru" TargetMode="External"/><Relationship Id="rId100" Type="http://schemas.openxmlformats.org/officeDocument/2006/relationships/hyperlink" Target="http://29sev2x2.edusite.ru/" TargetMode="External"/><Relationship Id="rId101" Type="http://schemas.openxmlformats.org/officeDocument/2006/relationships/hyperlink" Target="mailto:school22director@list.ru" TargetMode="External"/><Relationship Id="rId102" Type="http://schemas.openxmlformats.org/officeDocument/2006/relationships/hyperlink" Target="http://sevschool6.ucoz.ru/" TargetMode="External"/><Relationship Id="rId103" Type="http://schemas.openxmlformats.org/officeDocument/2006/relationships/hyperlink" Target="mailto:school6severodvinsk@rambler.ru" TargetMode="External"/><Relationship Id="rId104" Type="http://schemas.openxmlformats.org/officeDocument/2006/relationships/hyperlink" Target="http://ygim31.ucoz.ru/" TargetMode="External"/><Relationship Id="rId105" Type="http://schemas.openxmlformats.org/officeDocument/2006/relationships/hyperlink" Target="mailto:ygim@mail.ru" TargetMode="External"/><Relationship Id="rId106" Type="http://schemas.openxmlformats.org/officeDocument/2006/relationships/hyperlink" Target="http://www.pavlovskaya-romashka.narod2.ru/" TargetMode="External"/><Relationship Id="rId107" Type="http://schemas.openxmlformats.org/officeDocument/2006/relationships/hyperlink" Target="mailto:pavlovskaya-romashka@yandex.ru" TargetMode="External"/><Relationship Id="rId108" Type="http://schemas.openxmlformats.org/officeDocument/2006/relationships/hyperlink" Target="http://dou90.ucoz.ru/" TargetMode="External"/><Relationship Id="rId109" Type="http://schemas.openxmlformats.org/officeDocument/2006/relationships/hyperlink" Target="mailto:mdou90@mail.ru" TargetMode="External"/><Relationship Id="rId110" Type="http://schemas.openxmlformats.org/officeDocument/2006/relationships/hyperlink" Target="http://teremok149.caduk.ru/" TargetMode="External"/><Relationship Id="rId111" Type="http://schemas.openxmlformats.org/officeDocument/2006/relationships/hyperlink" Target="mailto:mdou149@rambler.ru" TargetMode="External"/><Relationship Id="rId112" Type="http://schemas.openxmlformats.org/officeDocument/2006/relationships/hyperlink" Target="http://www.arhmedcolledg.ru/" TargetMode="External"/><Relationship Id="rId113" Type="http://schemas.openxmlformats.org/officeDocument/2006/relationships/hyperlink" Target="mailto:amksite@yandex.ru" TargetMode="External"/><Relationship Id="rId114" Type="http://schemas.openxmlformats.org/officeDocument/2006/relationships/hyperlink" Target="http://www.severodvinskschool29.edusite.ru/" TargetMode="External"/><Relationship Id="rId115" Type="http://schemas.openxmlformats.org/officeDocument/2006/relationships/hyperlink" Target="mailto:sever-school29@yandex.ru" TargetMode="External"/><Relationship Id="rId116" Type="http://schemas.openxmlformats.org/officeDocument/2006/relationships/hyperlink" Target="http://doyzolyhka.kehtashkola.edusite.ru/" TargetMode="External"/><Relationship Id="rId117" Type="http://schemas.openxmlformats.org/officeDocument/2006/relationships/hyperlink" Target="mailto:bulanova.olgayur@mail.ru" TargetMode="External"/><Relationship Id="rId118" Type="http://schemas.openxmlformats.org/officeDocument/2006/relationships/hyperlink" Target="http://www.sadik131.ru/" TargetMode="External"/><Relationship Id="rId119" Type="http://schemas.openxmlformats.org/officeDocument/2006/relationships/hyperlink" Target="mailto:www.dsad131@yandex.ru" TargetMode="External"/><Relationship Id="rId120" Type="http://schemas.openxmlformats.org/officeDocument/2006/relationships/hyperlink" Target="http://tvorez14.edusite.ru/" TargetMode="External"/><Relationship Id="rId121" Type="http://schemas.openxmlformats.org/officeDocument/2006/relationships/hyperlink" Target="mailto:tvorchectvo14@mail.ru" TargetMode="External"/><Relationship Id="rId122" Type="http://schemas.openxmlformats.org/officeDocument/2006/relationships/hyperlink" Target="http://5teremsad.ucoz.ru/" TargetMode="External"/><Relationship Id="rId123" Type="http://schemas.openxmlformats.org/officeDocument/2006/relationships/hyperlink" Target="mailto:5teremsad@mail.ru" TargetMode="External"/><Relationship Id="rId124" Type="http://schemas.openxmlformats.org/officeDocument/2006/relationships/hyperlink" Target="http://maloschsr.edusite.ru/" TargetMode="External"/><Relationship Id="rId125" Type="http://schemas.openxmlformats.org/officeDocument/2006/relationships/hyperlink" Target="mailto:pytilina@rambler.ru" TargetMode="External"/><Relationship Id="rId126" Type="http://schemas.openxmlformats.org/officeDocument/2006/relationships/hyperlink" Target="http://www.svetlyachok26.caduk.ru/" TargetMode="External"/><Relationship Id="rId127" Type="http://schemas.openxmlformats.org/officeDocument/2006/relationships/hyperlink" Target="mailto:mdou_26@mail.ru" TargetMode="External"/><Relationship Id="rId128" Type="http://schemas.openxmlformats.org/officeDocument/2006/relationships/hyperlink" Target="http://www.29sevsk21.edusite.ru/" TargetMode="External"/><Relationship Id="rId129" Type="http://schemas.openxmlformats.org/officeDocument/2006/relationships/hyperlink" Target="mailto:irinachif@bk.ru" TargetMode="External"/><Relationship Id="rId130" Type="http://schemas.openxmlformats.org/officeDocument/2006/relationships/hyperlink" Target="http://www.1school.1mcg.ru/" TargetMode="External"/><Relationship Id="rId131" Type="http://schemas.openxmlformats.org/officeDocument/2006/relationships/hyperlink" Target="mailto:chizhov83@mail.ru" TargetMode="External"/><Relationship Id="rId132" Type="http://schemas.openxmlformats.org/officeDocument/2006/relationships/hyperlink" Target="http://pl-20-kotlas.ru/" TargetMode="External"/><Relationship Id="rId133" Type="http://schemas.openxmlformats.org/officeDocument/2006/relationships/hyperlink" Target="mailto:pu20inf@atnet.ru" TargetMode="External"/><Relationship Id="rId134" Type="http://schemas.openxmlformats.org/officeDocument/2006/relationships/hyperlink" Target="http://school2-velsk-11.edusite.ru/p1aa1.html" TargetMode="External"/><Relationship Id="rId135" Type="http://schemas.openxmlformats.org/officeDocument/2006/relationships/hyperlink" Target="mailto:V.sch-2@yandex.ru" TargetMode="External"/><Relationship Id="rId136" Type="http://schemas.openxmlformats.org/officeDocument/2006/relationships/hyperlink" Target="http://centrsolnyshko.ru/" TargetMode="External"/><Relationship Id="rId137" Type="http://schemas.openxmlformats.org/officeDocument/2006/relationships/hyperlink" Target="mailto:detskiysad2@mail.ru" TargetMode="External"/><Relationship Id="rId138" Type="http://schemas.openxmlformats.org/officeDocument/2006/relationships/hyperlink" Target="http://prof48.edusite.ru/" TargetMode="External"/><Relationship Id="rId139" Type="http://schemas.openxmlformats.org/officeDocument/2006/relationships/hyperlink" Target="mailto:fufaevam@mail.ru" TargetMode="External"/><Relationship Id="rId140" Type="http://schemas.openxmlformats.org/officeDocument/2006/relationships/hyperlink" Target="http://pechnikovo.ucoz.ru/" TargetMode="External"/><Relationship Id="rId141" Type="http://schemas.openxmlformats.org/officeDocument/2006/relationships/hyperlink" Target="mailto:pechnikovo@meil.ru" TargetMode="External"/><Relationship Id="rId142" Type="http://schemas.openxmlformats.org/officeDocument/2006/relationships/hyperlink" Target="http://pu22.info/" TargetMode="External"/><Relationship Id="rId143" Type="http://schemas.openxmlformats.org/officeDocument/2006/relationships/hyperlink" Target="mailto:novel2@rambler.ru" TargetMode="External"/><Relationship Id="rId144" Type="http://schemas.openxmlformats.org/officeDocument/2006/relationships/hyperlink" Target="http://www.konskool.edusite.ru/" TargetMode="External"/><Relationship Id="rId145" Type="http://schemas.openxmlformats.org/officeDocument/2006/relationships/hyperlink" Target="mailto:konskool@atnet.ru" TargetMode="External"/><Relationship Id="rId146" Type="http://schemas.openxmlformats.org/officeDocument/2006/relationships/hyperlink" Target="http://www.school16.edu.severodvinsk.ru/" TargetMode="External"/><Relationship Id="rId147" Type="http://schemas.openxmlformats.org/officeDocument/2006/relationships/hyperlink" Target="mailto:school16sev@rambler.ru" TargetMode="External"/><Relationship Id="rId148" Type="http://schemas.openxmlformats.org/officeDocument/2006/relationships/hyperlink" Target="http://pinimc.org.ru/" TargetMode="External"/><Relationship Id="rId149" Type="http://schemas.openxmlformats.org/officeDocument/2006/relationships/hyperlink" Target="mailto:pinimc@rambler.ru" TargetMode="External"/><Relationship Id="rId150" Type="http://schemas.openxmlformats.org/officeDocument/2006/relationships/hyperlink" Target="http://nshcor.ucoz.ru/" TargetMode="External"/><Relationship Id="rId151" Type="http://schemas.openxmlformats.org/officeDocument/2006/relationships/hyperlink" Target="mailto:Buzekina@rambler.ru" TargetMode="External"/><Relationship Id="rId152" Type="http://schemas.openxmlformats.org/officeDocument/2006/relationships/hyperlink" Target="http://sulfat51.ru/" TargetMode="External"/><Relationship Id="rId153" Type="http://schemas.openxmlformats.org/officeDocument/2006/relationships/hyperlink" Target="mailto:kants51@yandex.ru" TargetMode="External"/><Relationship Id="rId154" Type="http://schemas.openxmlformats.org/officeDocument/2006/relationships/hyperlink" Target="http://arhschool27.edusite.ru/" TargetMode="External"/><Relationship Id="rId155" Type="http://schemas.openxmlformats.org/officeDocument/2006/relationships/hyperlink" Target="mailto:aschool27@mail.ru" TargetMode="External"/><Relationship Id="rId156" Type="http://schemas.openxmlformats.org/officeDocument/2006/relationships/hyperlink" Target="http://mousosh44.ucoz.ru/" TargetMode="External"/><Relationship Id="rId157" Type="http://schemas.openxmlformats.org/officeDocument/2006/relationships/hyperlink" Target="mailto:mousosh44@mail.ru" TargetMode="External"/><Relationship Id="rId158" Type="http://schemas.openxmlformats.org/officeDocument/2006/relationships/hyperlink" Target="http://dou-148.ucoz.ru/" TargetMode="External"/><Relationship Id="rId159" Type="http://schemas.openxmlformats.org/officeDocument/2006/relationships/hyperlink" Target="mailto:mdou_148@mail.ru" TargetMode="External"/><Relationship Id="rId160" Type="http://schemas.openxmlformats.org/officeDocument/2006/relationships/hyperlink" Target="http://amrk.ru/" TargetMode="External"/><Relationship Id="rId161" Type="http://schemas.openxmlformats.org/officeDocument/2006/relationships/hyperlink" Target="mailto:afanaseva-angela@mail.ru" TargetMode="External"/><Relationship Id="rId162" Type="http://schemas.openxmlformats.org/officeDocument/2006/relationships/hyperlink" Target="http://29arhangelsk-17.edusite.ru/" TargetMode="External"/><Relationship Id="rId163" Type="http://schemas.openxmlformats.org/officeDocument/2006/relationships/hyperlink" Target="mailto:haiamolga@mail.ru" TargetMode="External"/><Relationship Id="rId164" Type="http://schemas.openxmlformats.org/officeDocument/2006/relationships/hyperlink" Target="http://ustschool.ucoz.ru/" TargetMode="External"/><Relationship Id="rId165" Type="http://schemas.openxmlformats.org/officeDocument/2006/relationships/hyperlink" Target="mailto:katekosh@rambler.ru" TargetMode="External"/><Relationship Id="rId166" Type="http://schemas.openxmlformats.org/officeDocument/2006/relationships/hyperlink" Target="http://mirsportschool.edusite.ru/" TargetMode="External"/><Relationship Id="rId167" Type="http://schemas.openxmlformats.org/officeDocument/2006/relationships/hyperlink" Target="mailto:mirsportschool@mail.ru" TargetMode="External"/><Relationship Id="rId168" Type="http://schemas.openxmlformats.org/officeDocument/2006/relationships/hyperlink" Target="http://kargcollege.ru/" TargetMode="External"/><Relationship Id="rId169" Type="http://schemas.openxmlformats.org/officeDocument/2006/relationships/hyperlink" Target="mailto:Spiridonova-V@yandex.ru" TargetMode="External"/><Relationship Id="rId170" Type="http://schemas.openxmlformats.org/officeDocument/2006/relationships/hyperlink" Target="http://29kargschool3.edusite.ru/" TargetMode="External"/><Relationship Id="rId171" Type="http://schemas.openxmlformats.org/officeDocument/2006/relationships/hyperlink" Target="mailto:greenschool@mail.ru" TargetMode="External"/><Relationship Id="rId172" Type="http://schemas.openxmlformats.org/officeDocument/2006/relationships/hyperlink" Target="http://www.sevskduc.ru/" TargetMode="External"/><Relationship Id="rId173" Type="http://schemas.openxmlformats.org/officeDocument/2006/relationships/hyperlink" Target="mailto:zamdirduc305@yandex.ru" TargetMode="External"/><Relationship Id="rId174" Type="http://schemas.openxmlformats.org/officeDocument/2006/relationships/hyperlink" Target="http://sc5kor.ru/" TargetMode="External"/><Relationship Id="rId175" Type="http://schemas.openxmlformats.org/officeDocument/2006/relationships/hyperlink" Target="mailto:bmv@sc5kor.ru" TargetMode="External"/><Relationship Id="rId176" Type="http://schemas.openxmlformats.org/officeDocument/2006/relationships/hyperlink" Target="http://www.arhschool4.edusite.ru/index.shtml" TargetMode="External"/><Relationship Id="rId177" Type="http://schemas.openxmlformats.org/officeDocument/2006/relationships/hyperlink" Target="mailto:antonovskayami@hotmail.com" TargetMode="External"/><Relationship Id="rId178" Type="http://schemas.openxmlformats.org/officeDocument/2006/relationships/hyperlink" Target="http://school4.px6.ru/" TargetMode="External"/><Relationship Id="rId179" Type="http://schemas.openxmlformats.org/officeDocument/2006/relationships/hyperlink" Target="mailto:kat530@yandex.ru" TargetMode="External"/><Relationship Id="rId180" Type="http://schemas.openxmlformats.org/officeDocument/2006/relationships/hyperlink" Target="http://jemchujinka.info/" TargetMode="External"/><Relationship Id="rId181" Type="http://schemas.openxmlformats.org/officeDocument/2006/relationships/hyperlink" Target="mailto:madou86@yandex.ru" TargetMode="External"/><Relationship Id="rId182" Type="http://schemas.openxmlformats.org/officeDocument/2006/relationships/hyperlink" Target="http://www.29pu26.edusite.ru/" TargetMode="External"/><Relationship Id="rId183" Type="http://schemas.openxmlformats.org/officeDocument/2006/relationships/hyperlink" Target="mailto:nadya2075@rambler.ru" TargetMode="External"/><Relationship Id="rId184" Type="http://schemas.openxmlformats.org/officeDocument/2006/relationships/hyperlink" Target="http://www.zaostrovie-school.ru/" TargetMode="External"/><Relationship Id="rId185" Type="http://schemas.openxmlformats.org/officeDocument/2006/relationships/hyperlink" Target="mailto:zaostrovieschool@rambler.ru" TargetMode="External"/><Relationship Id="rId186" Type="http://schemas.openxmlformats.org/officeDocument/2006/relationships/hyperlink" Target="http://gym6.ru/" TargetMode="External"/><Relationship Id="rId187" Type="http://schemas.openxmlformats.org/officeDocument/2006/relationships/hyperlink" Target="mailto:gym6@mail.ru" TargetMode="External"/><Relationship Id="rId188" Type="http://schemas.openxmlformats.org/officeDocument/2006/relationships/hyperlink" Target="http://kss118.ru/" TargetMode="External"/><Relationship Id="rId189" Type="http://schemas.openxmlformats.org/officeDocument/2006/relationships/hyperlink" Target="mailto:vm-lk@mail.ru" TargetMode="External"/><Relationship Id="rId190" Type="http://schemas.openxmlformats.org/officeDocument/2006/relationships/hyperlink" Target="http://guarant-success.ucoz.ru/" TargetMode="External"/><Relationship Id="rId191" Type="http://schemas.openxmlformats.org/officeDocument/2006/relationships/hyperlink" Target="mailto:econom-8@yandex.ru" TargetMode="External"/><Relationship Id="rId192" Type="http://schemas.openxmlformats.org/officeDocument/2006/relationships/hyperlink" Target="http://shkola75.ru/" TargetMode="External"/><Relationship Id="rId193" Type="http://schemas.openxmlformats.org/officeDocument/2006/relationships/hyperlink" Target="mailto:ksenia-mamedova@yandex.ru" TargetMode="External"/><Relationship Id="rId194" Type="http://schemas.openxmlformats.org/officeDocument/2006/relationships/hyperlink" Target="http://zribka159.ucoz.ru/" TargetMode="External"/><Relationship Id="rId195" Type="http://schemas.openxmlformats.org/officeDocument/2006/relationships/hyperlink" Target="mailto:arhdoy159@mail.ru" TargetMode="External"/><Relationship Id="rId196" Type="http://schemas.openxmlformats.org/officeDocument/2006/relationships/hyperlink" Target="http://3329.edusite.ru/" TargetMode="External"/><Relationship Id="rId197" Type="http://schemas.openxmlformats.org/officeDocument/2006/relationships/hyperlink" Target="mailto:masar33@ya.ru" TargetMode="External"/><Relationship Id="rId198" Type="http://schemas.openxmlformats.org/officeDocument/2006/relationships/hyperlink" Target="http://mou60.ucoz.ru/" TargetMode="External"/><Relationship Id="rId199" Type="http://schemas.openxmlformats.org/officeDocument/2006/relationships/hyperlink" Target="mailto:sh60-arh@yandex.ru" TargetMode="External"/><Relationship Id="rId200" Type="http://schemas.openxmlformats.org/officeDocument/2006/relationships/hyperlink" Target="http://www.ngd.1mcg.ru/" TargetMode="External"/><Relationship Id="rId201" Type="http://schemas.openxmlformats.org/officeDocument/2006/relationships/hyperlink" Target="mailto:ngtpriem@atnet.ru" TargetMode="External"/><Relationship Id="rId202" Type="http://schemas.openxmlformats.org/officeDocument/2006/relationships/hyperlink" Target="http://www.pu3.vov.ru/" TargetMode="External"/><Relationship Id="rId203" Type="http://schemas.openxmlformats.org/officeDocument/2006/relationships/hyperlink" Target="mailto:pu3@atnet.ru" TargetMode="External"/><Relationship Id="rId204" Type="http://schemas.openxmlformats.org/officeDocument/2006/relationships/hyperlink" Target="http://edu.of.ru/Hetovo/" TargetMode="External"/><Relationship Id="rId205" Type="http://schemas.openxmlformats.org/officeDocument/2006/relationships/hyperlink" Target="mailto:hssh66@mail.ru" TargetMode="External"/><Relationship Id="rId206" Type="http://schemas.openxmlformats.org/officeDocument/2006/relationships/hyperlink" Target="http://upschool2010.narod2.ru/" TargetMode="External"/><Relationship Id="rId207" Type="http://schemas.openxmlformats.org/officeDocument/2006/relationships/hyperlink" Target="mailto:upschool@mail.ru" TargetMode="External"/><Relationship Id="rId208" Type="http://schemas.openxmlformats.org/officeDocument/2006/relationships/hyperlink" Target="http://arh9.edusite.ru/" TargetMode="External"/><Relationship Id="rId209" Type="http://schemas.openxmlformats.org/officeDocument/2006/relationships/hyperlink" Target="mailto:mr.aj@mail.ru" TargetMode="External"/><Relationship Id="rId210" Type="http://schemas.openxmlformats.org/officeDocument/2006/relationships/hyperlink" Target="http://lyceum17.ru/" TargetMode="External"/><Relationship Id="rId211" Type="http://schemas.openxmlformats.org/officeDocument/2006/relationships/hyperlink" Target="mailto:alanpa@mail.ru" TargetMode="External"/><Relationship Id="rId212" Type="http://schemas.openxmlformats.org/officeDocument/2006/relationships/hyperlink" Target="http://www.sch1onega.edusite.ru/" TargetMode="External"/><Relationship Id="rId213" Type="http://schemas.openxmlformats.org/officeDocument/2006/relationships/hyperlink" Target="http://pionerov.ru/" TargetMode="External"/><Relationship Id="rId214" Type="http://schemas.openxmlformats.org/officeDocument/2006/relationships/hyperlink" Target="mailto:maxall@inbox.ru" TargetMode="External"/><Relationship Id="rId215" Type="http://schemas.openxmlformats.org/officeDocument/2006/relationships/hyperlink" Target="http://arhsadikchaika.edusite.ru/" TargetMode="External"/><Relationship Id="rId216" Type="http://schemas.openxmlformats.org/officeDocument/2006/relationships/hyperlink" Target="mailto:SdChaika-138@yandex.ru" TargetMode="External"/><Relationship Id="rId217" Type="http://schemas.openxmlformats.org/officeDocument/2006/relationships/hyperlink" Target="http://arhschool43.ru/" TargetMode="External"/><Relationship Id="rId218" Type="http://schemas.openxmlformats.org/officeDocument/2006/relationships/hyperlink" Target="mailto:s43@list.ru" TargetMode="External"/><Relationship Id="rId219" Type="http://schemas.openxmlformats.org/officeDocument/2006/relationships/hyperlink" Target="http://www.rodnichok14.edusite.ru/" TargetMode="External"/><Relationship Id="rId220" Type="http://schemas.openxmlformats.org/officeDocument/2006/relationships/hyperlink" Target="mailto:rodnichok-14@yandex.ru" TargetMode="External"/><Relationship Id="rId221" Type="http://schemas.openxmlformats.org/officeDocument/2006/relationships/hyperlink" Target="http://sevgym14.ru/" TargetMode="External"/><Relationship Id="rId222" Type="http://schemas.openxmlformats.org/officeDocument/2006/relationships/hyperlink" Target="mailto:sc14@epage.ru" TargetMode="External"/><Relationship Id="rId223" Type="http://schemas.openxmlformats.org/officeDocument/2006/relationships/hyperlink" Target="http://aipkarh29.ru/" TargetMode="External"/><Relationship Id="rId224" Type="http://schemas.openxmlformats.org/officeDocument/2006/relationships/hyperlink" Target="mailto:aipk@atnet.ru" TargetMode="External"/><Relationship Id="rId225" Type="http://schemas.openxmlformats.org/officeDocument/2006/relationships/hyperlink" Target="http://www.gimnasia3.ru/" TargetMode="External"/><Relationship Id="rId226" Type="http://schemas.openxmlformats.org/officeDocument/2006/relationships/hyperlink" Target="mailto:alspir@yandex.ru" TargetMode="External"/><Relationship Id="rId227" Type="http://schemas.openxmlformats.org/officeDocument/2006/relationships/hyperlink" Target="http://shkola-20.ucoz.ru/" TargetMode="External"/><Relationship Id="rId228" Type="http://schemas.openxmlformats.org/officeDocument/2006/relationships/hyperlink" Target="mailto:sev-school20@yandex.ru" TargetMode="External"/><Relationship Id="rId229" Type="http://schemas.openxmlformats.org/officeDocument/2006/relationships/hyperlink" Target="http://usachevskay.ucoz.ru/" TargetMode="External"/><Relationship Id="rId230" Type="http://schemas.openxmlformats.org/officeDocument/2006/relationships/hyperlink" Target="mailto:usachovo@mail.ru" TargetMode="External"/><Relationship Id="rId231" Type="http://schemas.openxmlformats.org/officeDocument/2006/relationships/hyperlink" Target="http://29school49.edusite.ru/" TargetMode="External"/><Relationship Id="rId232" Type="http://schemas.openxmlformats.org/officeDocument/2006/relationships/hyperlink" Target="mailto:shkola4949@mail.ru" TargetMode="External"/><Relationship Id="rId233" Type="http://schemas.openxmlformats.org/officeDocument/2006/relationships/hyperlink" Target="http://shkola6.moy.su/" TargetMode="External"/><Relationship Id="rId234" Type="http://schemas.openxmlformats.org/officeDocument/2006/relationships/hyperlink" Target="mailto:6shkola@atnet.ru" TargetMode="External"/><Relationship Id="rId235" Type="http://schemas.openxmlformats.org/officeDocument/2006/relationships/hyperlink" Target="http://pavlovskaya-school.narod2.ru/" TargetMode="External"/><Relationship Id="rId236" Type="http://schemas.openxmlformats.org/officeDocument/2006/relationships/hyperlink" Target="mailto:pavlovskaya-school@yandex.ru" TargetMode="External"/><Relationship Id="rId237" Type="http://schemas.openxmlformats.org/officeDocument/2006/relationships/hyperlink" Target="http://www.atek29.ru/" TargetMode="External"/><Relationship Id="rId238" Type="http://schemas.openxmlformats.org/officeDocument/2006/relationships/hyperlink" Target="mailto:alferovaov29@gmail.com" TargetMode="External"/><Relationship Id="rId239" Type="http://schemas.openxmlformats.org/officeDocument/2006/relationships/hyperlink" Target="http://vaskovo-school.edusite.ru/" TargetMode="External"/><Relationship Id="rId240" Type="http://schemas.openxmlformats.org/officeDocument/2006/relationships/hyperlink" Target="mailto:angelne@inbox.ru" TargetMode="External"/><Relationship Id="rId241" Type="http://schemas.openxmlformats.org/officeDocument/2006/relationships/hyperlink" Target="http://www.shkola24.su/" TargetMode="External"/><Relationship Id="rId242" Type="http://schemas.openxmlformats.org/officeDocument/2006/relationships/hyperlink" Target="mailto:support@shkola24.org" TargetMode="External"/><Relationship Id="rId243" Type="http://schemas.openxmlformats.org/officeDocument/2006/relationships/hyperlink" Target="http://stroev.ucoz.ru/" TargetMode="External"/><Relationship Id="rId244" Type="http://schemas.openxmlformats.org/officeDocument/2006/relationships/hyperlink" Target="mailto:stroevschool@rambler.ru" TargetMode="External"/><Relationship Id="rId245" Type="http://schemas.openxmlformats.org/officeDocument/2006/relationships/hyperlink" Target="http://school68.arkh-edu.ru/" TargetMode="External"/><Relationship Id="rId246" Type="http://schemas.openxmlformats.org/officeDocument/2006/relationships/hyperlink" Target="mailto:school68m@rambler.ru" TargetMode="External"/><Relationship Id="rId247" Type="http://schemas.openxmlformats.org/officeDocument/2006/relationships/hyperlink" Target="http://kehtashkola.edusite.ru/" TargetMode="External"/><Relationship Id="rId248" Type="http://schemas.openxmlformats.org/officeDocument/2006/relationships/hyperlink" Target="mailto:bulanova.olgayur@mail.ru" TargetMode="External"/><Relationship Id="rId249" Type="http://schemas.openxmlformats.org/officeDocument/2006/relationships/hyperlink" Target="http://schooltwenty.ru/" TargetMode="External"/><Relationship Id="rId250" Type="http://schemas.openxmlformats.org/officeDocument/2006/relationships/hyperlink" Target="mailto:shkola20@gmail.com" TargetMode="External"/><Relationship Id="rId251" Type="http://schemas.openxmlformats.org/officeDocument/2006/relationships/hyperlink" Target="http://evdaschool.ru/" TargetMode="External"/><Relationship Id="rId252" Type="http://schemas.openxmlformats.org/officeDocument/2006/relationships/hyperlink" Target="mailto:evdaschool@yandex.ru" TargetMode="External"/><Relationship Id="rId253" Type="http://schemas.openxmlformats.org/officeDocument/2006/relationships/hyperlink" Target="http://karschool2.org.ru/" TargetMode="External"/><Relationship Id="rId254" Type="http://schemas.openxmlformats.org/officeDocument/2006/relationships/hyperlink" Target="mailto:kartwo@mail.ru" TargetMode="External"/><Relationship Id="rId255" Type="http://schemas.openxmlformats.org/officeDocument/2006/relationships/hyperlink" Target="http://shkola82-kotlas.edusite.ru/" TargetMode="External"/><Relationship Id="rId256" Type="http://schemas.openxmlformats.org/officeDocument/2006/relationships/hyperlink" Target="mailto:k82shkola@mail.ru" TargetMode="External"/><Relationship Id="rId257" Type="http://schemas.openxmlformats.org/officeDocument/2006/relationships/hyperlink" Target="http://vket29.ru/" TargetMode="External"/><Relationship Id="rId258" Type="http://schemas.openxmlformats.org/officeDocument/2006/relationships/hyperlink" Target="mailto:vket@atnet.ru" TargetMode="External"/><Relationship Id="rId259" Type="http://schemas.openxmlformats.org/officeDocument/2006/relationships/hyperlink" Target="http://two-schoolsev.ucoz.ru/" TargetMode="External"/><Relationship Id="rId260" Type="http://schemas.openxmlformats.org/officeDocument/2006/relationships/hyperlink" Target="mailto:two-schoolsev@yandex.ru" TargetMode="External"/><Relationship Id="rId261" Type="http://schemas.openxmlformats.org/officeDocument/2006/relationships/hyperlink" Target="http://schoolbv.narod.ru/" TargetMode="External"/><Relationship Id="rId262" Type="http://schemas.openxmlformats.org/officeDocument/2006/relationships/hyperlink" Target="mailto:bvschool@rambler.ru" TargetMode="External"/><Relationship Id="rId263" Type="http://schemas.openxmlformats.org/officeDocument/2006/relationships/hyperlink" Target="http://krechet-08.narod2.ru/" TargetMode="External"/><Relationship Id="rId264" Type="http://schemas.openxmlformats.org/officeDocument/2006/relationships/hyperlink" Target="mailto:Krechet.08@yandex.ru" TargetMode="External"/><Relationship Id="rId265" Type="http://schemas.openxmlformats.org/officeDocument/2006/relationships/hyperlink" Target="http://okt-okrug-crr.ucoz.ru/" TargetMode="External"/><Relationship Id="rId266" Type="http://schemas.openxmlformats.org/officeDocument/2006/relationships/hyperlink" Target="mailto:veren_yueo@mail.ru" TargetMode="External"/><Relationship Id="rId267" Type="http://schemas.openxmlformats.org/officeDocument/2006/relationships/hyperlink" Target="http://okschool.edusite.ru/" TargetMode="External"/><Relationship Id="rId268" Type="http://schemas.openxmlformats.org/officeDocument/2006/relationships/hyperlink" Target="mailto:okschool@yandex.ru" TargetMode="External"/><Relationship Id="rId269" Type="http://schemas.openxmlformats.org/officeDocument/2006/relationships/hyperlink" Target="http://kadet-sevsk.ucoz.ru/" TargetMode="External"/><Relationship Id="rId270" Type="http://schemas.openxmlformats.org/officeDocument/2006/relationships/hyperlink" Target="mailto:kadetskaya.school@yandex.ru" TargetMode="External"/><Relationship Id="rId271" Type="http://schemas.openxmlformats.org/officeDocument/2006/relationships/hyperlink" Target="http://bschooll.ucoz.ru/" TargetMode="External"/><Relationship Id="rId272" Type="http://schemas.openxmlformats.org/officeDocument/2006/relationships/hyperlink" Target="mailto:pekisheva-anna@rambler.ru" TargetMode="External"/><Relationship Id="rId273" Type="http://schemas.openxmlformats.org/officeDocument/2006/relationships/hyperlink" Target="http://toschool2.ucoz.ru/" TargetMode="External"/><Relationship Id="rId274" Type="http://schemas.openxmlformats.org/officeDocument/2006/relationships/hyperlink" Target="mailto:alex7648@yandex.ru" TargetMode="External"/><Relationship Id="rId275" Type="http://schemas.openxmlformats.org/officeDocument/2006/relationships/hyperlink" Target="http://www.avpu.ru/" TargetMode="External"/><Relationship Id="rId276" Type="http://schemas.openxmlformats.org/officeDocument/2006/relationships/hyperlink" Target="mailto:gapk_2010@mail.ru" TargetMode="External"/><Relationship Id="rId277" Type="http://schemas.openxmlformats.org/officeDocument/2006/relationships/hyperlink" Target="http://www.sinschool.edusite.ru/" TargetMode="External"/><Relationship Id="rId278" Type="http://schemas.openxmlformats.org/officeDocument/2006/relationships/hyperlink" Target="mailto:Zhigalova_n_a@mail.ru" TargetMode="External"/><Relationship Id="rId279" Type="http://schemas.openxmlformats.org/officeDocument/2006/relationships/hyperlink" Target="mailto:apt.itech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odnichok14.edusite.ru/" TargetMode="External"/><Relationship Id="rId2" Type="http://schemas.openxmlformats.org/officeDocument/2006/relationships/hyperlink" Target="http://ogonek.caduk.ru./" TargetMode="External"/><Relationship Id="rId3" Type="http://schemas.openxmlformats.org/officeDocument/2006/relationships/hyperlink" Target="http://calinushka.edusite.ru/" TargetMode="External"/><Relationship Id="rId4" Type="http://schemas.openxmlformats.org/officeDocument/2006/relationships/hyperlink" Target="http://okt-okrug-crr.ucoz.ru/" TargetMode="External"/><Relationship Id="rId5" Type="http://schemas.openxmlformats.org/officeDocument/2006/relationships/hyperlink" Target="http://www.zemlyanichka11.caduk.ru/" TargetMode="External"/><Relationship Id="rId6" Type="http://schemas.openxmlformats.org/officeDocument/2006/relationships/hyperlink" Target="http://kolok27.caduk.ru/" TargetMode="External"/><Relationship Id="rId7" Type="http://schemas.openxmlformats.org/officeDocument/2006/relationships/hyperlink" Target="http://venochek.moy.su/" TargetMode="External"/><Relationship Id="rId8" Type="http://schemas.openxmlformats.org/officeDocument/2006/relationships/hyperlink" Target="http://centrsolnyshko.ru/" TargetMode="External"/><Relationship Id="rId9" Type="http://schemas.openxmlformats.org/officeDocument/2006/relationships/hyperlink" Target="http://arh-sad173.ru/" TargetMode="External"/><Relationship Id="rId10" Type="http://schemas.openxmlformats.org/officeDocument/2006/relationships/hyperlink" Target="http://rodni4ok10.edusite.ru/" TargetMode="External"/><Relationship Id="rId11" Type="http://schemas.openxmlformats.org/officeDocument/2006/relationships/hyperlink" Target="http://berezka.ucoz.lv/" TargetMode="External"/><Relationship Id="rId12" Type="http://schemas.openxmlformats.org/officeDocument/2006/relationships/hyperlink" Target="http://5teremsad.ucoz.ru/" TargetMode="External"/><Relationship Id="rId13" Type="http://schemas.openxmlformats.org/officeDocument/2006/relationships/hyperlink" Target="http://sadzolotoykluchik.ru/" TargetMode="External"/><Relationship Id="rId14" Type="http://schemas.openxmlformats.org/officeDocument/2006/relationships/hyperlink" Target="http://zribka159.ucoz.ru/" TargetMode="External"/><Relationship Id="rId15" Type="http://schemas.openxmlformats.org/officeDocument/2006/relationships/hyperlink" Target="http://www.sadik131.ru/" TargetMode="External"/><Relationship Id="rId16" Type="http://schemas.openxmlformats.org/officeDocument/2006/relationships/hyperlink" Target="http://www.svetlyachok26.caduk.ru/" TargetMode="External"/><Relationship Id="rId17" Type="http://schemas.openxmlformats.org/officeDocument/2006/relationships/hyperlink" Target="http://sad24.edusite.ru/" TargetMode="External"/><Relationship Id="rId18" Type="http://schemas.openxmlformats.org/officeDocument/2006/relationships/hyperlink" Target="http://www.mdou-88-edu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3" activeCellId="0" sqref="B1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36.56"/>
    <col collapsed="false" customWidth="true" hidden="false" outlineLevel="0" max="3" min="3" style="0" width="24.7"/>
    <col collapsed="false" customWidth="true" hidden="false" outlineLevel="0" max="4" min="4" style="0" width="36.56"/>
    <col collapsed="false" customWidth="true" hidden="false" outlineLevel="0" max="5" min="5" style="0" width="22.99"/>
    <col collapsed="false" customWidth="true" hidden="false" outlineLevel="0" max="6" min="6" style="0" width="20.41"/>
    <col collapsed="false" customWidth="true" hidden="false" outlineLevel="0" max="8" min="7" style="0" width="36.56"/>
    <col collapsed="false" customWidth="true" hidden="false" outlineLevel="0" max="9" min="9" style="0" width="29.71"/>
    <col collapsed="false" customWidth="true" hidden="false" outlineLevel="0" max="11" min="10" style="0" width="36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85.5" hidden="false" customHeight="true" outlineLevel="0" collapsed="false">
      <c r="A2" s="3" t="n">
        <v>1</v>
      </c>
      <c r="B2" s="4" t="s">
        <v>11</v>
      </c>
      <c r="C2" s="5" t="s">
        <v>12</v>
      </c>
      <c r="D2" s="6" t="s">
        <v>13</v>
      </c>
      <c r="E2" s="5" t="s">
        <v>14</v>
      </c>
      <c r="F2" s="5" t="s">
        <v>15</v>
      </c>
      <c r="G2" s="5" t="s">
        <v>16</v>
      </c>
      <c r="H2" s="5" t="s">
        <v>17</v>
      </c>
      <c r="I2" s="5" t="s">
        <v>18</v>
      </c>
      <c r="J2" s="6" t="s">
        <v>19</v>
      </c>
      <c r="K2" s="5" t="s">
        <v>20</v>
      </c>
    </row>
    <row r="3" customFormat="false" ht="75" hidden="false" customHeight="false" outlineLevel="0" collapsed="false">
      <c r="A3" s="3" t="n">
        <v>2</v>
      </c>
      <c r="B3" s="4" t="s">
        <v>21</v>
      </c>
      <c r="C3" s="5" t="s">
        <v>22</v>
      </c>
      <c r="D3" s="6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7" t="n">
        <v>8183453018</v>
      </c>
      <c r="J3" s="6" t="s">
        <v>28</v>
      </c>
      <c r="K3" s="5" t="s">
        <v>29</v>
      </c>
    </row>
    <row r="4" customFormat="false" ht="60" hidden="false" customHeight="false" outlineLevel="0" collapsed="false">
      <c r="A4" s="3" t="n">
        <v>3</v>
      </c>
      <c r="B4" s="8" t="s">
        <v>30</v>
      </c>
      <c r="C4" s="9" t="s">
        <v>12</v>
      </c>
      <c r="D4" s="10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n">
        <v>79115722684</v>
      </c>
      <c r="J4" s="10" t="s">
        <v>36</v>
      </c>
      <c r="K4" s="9" t="s">
        <v>34</v>
      </c>
    </row>
    <row r="5" customFormat="false" ht="60" hidden="false" customHeight="false" outlineLevel="0" collapsed="false">
      <c r="A5" s="3" t="n">
        <v>4</v>
      </c>
      <c r="B5" s="11" t="s">
        <v>37</v>
      </c>
      <c r="C5" s="9" t="s">
        <v>12</v>
      </c>
      <c r="D5" s="10" t="s">
        <v>38</v>
      </c>
      <c r="E5" s="9" t="s">
        <v>39</v>
      </c>
      <c r="F5" s="9" t="s">
        <v>40</v>
      </c>
      <c r="G5" s="9" t="s">
        <v>41</v>
      </c>
      <c r="H5" s="9" t="s">
        <v>42</v>
      </c>
      <c r="I5" s="9" t="s">
        <v>43</v>
      </c>
      <c r="J5" s="10" t="s">
        <v>44</v>
      </c>
      <c r="K5" s="9" t="s">
        <v>41</v>
      </c>
    </row>
    <row r="6" customFormat="false" ht="45" hidden="false" customHeight="false" outlineLevel="0" collapsed="false">
      <c r="A6" s="3" t="n">
        <v>5</v>
      </c>
      <c r="B6" s="11" t="s">
        <v>45</v>
      </c>
      <c r="C6" s="9" t="s">
        <v>12</v>
      </c>
      <c r="D6" s="10" t="s">
        <v>46</v>
      </c>
      <c r="E6" s="9" t="s">
        <v>47</v>
      </c>
      <c r="F6" s="9" t="s">
        <v>48</v>
      </c>
      <c r="G6" s="9" t="s">
        <v>49</v>
      </c>
      <c r="H6" s="9" t="s">
        <v>50</v>
      </c>
      <c r="I6" s="9" t="s">
        <v>51</v>
      </c>
      <c r="J6" s="10" t="s">
        <v>52</v>
      </c>
      <c r="K6" s="9" t="s">
        <v>53</v>
      </c>
    </row>
    <row r="7" customFormat="false" ht="90" hidden="false" customHeight="false" outlineLevel="0" collapsed="false">
      <c r="A7" s="3" t="n">
        <v>6</v>
      </c>
      <c r="B7" s="12" t="s">
        <v>54</v>
      </c>
      <c r="C7" s="5" t="s">
        <v>22</v>
      </c>
      <c r="D7" s="6" t="s">
        <v>55</v>
      </c>
      <c r="E7" s="5" t="s">
        <v>14</v>
      </c>
      <c r="F7" s="5" t="s">
        <v>15</v>
      </c>
      <c r="G7" s="5" t="s">
        <v>56</v>
      </c>
      <c r="H7" s="5" t="s">
        <v>57</v>
      </c>
      <c r="I7" s="5" t="s">
        <v>58</v>
      </c>
      <c r="J7" s="6" t="s">
        <v>59</v>
      </c>
      <c r="K7" s="5" t="s">
        <v>60</v>
      </c>
    </row>
    <row r="8" customFormat="false" ht="90" hidden="false" customHeight="false" outlineLevel="0" collapsed="false">
      <c r="A8" s="3" t="n">
        <v>7</v>
      </c>
      <c r="B8" s="11" t="s">
        <v>61</v>
      </c>
      <c r="C8" s="9" t="s">
        <v>12</v>
      </c>
      <c r="D8" s="10" t="s">
        <v>62</v>
      </c>
      <c r="E8" s="9" t="s">
        <v>14</v>
      </c>
      <c r="F8" s="9" t="s">
        <v>15</v>
      </c>
      <c r="G8" s="9" t="s">
        <v>63</v>
      </c>
      <c r="H8" s="9" t="s">
        <v>64</v>
      </c>
      <c r="I8" s="9" t="n">
        <v>668386</v>
      </c>
      <c r="J8" s="10" t="s">
        <v>65</v>
      </c>
      <c r="K8" s="9" t="s">
        <v>66</v>
      </c>
    </row>
    <row r="9" customFormat="false" ht="60" hidden="false" customHeight="false" outlineLevel="0" collapsed="false">
      <c r="A9" s="3" t="n">
        <v>8</v>
      </c>
      <c r="B9" s="12" t="s">
        <v>67</v>
      </c>
      <c r="C9" s="5" t="s">
        <v>12</v>
      </c>
      <c r="D9" s="6" t="s">
        <v>68</v>
      </c>
      <c r="E9" s="5" t="s">
        <v>69</v>
      </c>
      <c r="F9" s="5" t="s">
        <v>70</v>
      </c>
      <c r="G9" s="5" t="s">
        <v>71</v>
      </c>
      <c r="H9" s="5" t="s">
        <v>35</v>
      </c>
      <c r="I9" s="5" t="n">
        <v>64391</v>
      </c>
      <c r="J9" s="6" t="s">
        <v>72</v>
      </c>
      <c r="K9" s="5" t="s">
        <v>73</v>
      </c>
    </row>
    <row r="10" customFormat="false" ht="90" hidden="false" customHeight="false" outlineLevel="0" collapsed="false">
      <c r="A10" s="3" t="n">
        <v>9</v>
      </c>
      <c r="B10" s="11" t="s">
        <v>74</v>
      </c>
      <c r="C10" s="9" t="s">
        <v>75</v>
      </c>
      <c r="D10" s="10" t="s">
        <v>76</v>
      </c>
      <c r="E10" s="9" t="s">
        <v>77</v>
      </c>
      <c r="F10" s="9" t="s">
        <v>78</v>
      </c>
      <c r="G10" s="9" t="s">
        <v>79</v>
      </c>
      <c r="H10" s="9" t="s">
        <v>80</v>
      </c>
      <c r="I10" s="13" t="n">
        <v>8185346900</v>
      </c>
      <c r="J10" s="10" t="s">
        <v>81</v>
      </c>
      <c r="K10" s="9" t="s">
        <v>82</v>
      </c>
    </row>
    <row r="11" customFormat="false" ht="90" hidden="false" customHeight="false" outlineLevel="0" collapsed="false">
      <c r="A11" s="3" t="n">
        <v>10</v>
      </c>
      <c r="B11" s="11" t="s">
        <v>83</v>
      </c>
      <c r="C11" s="9" t="s">
        <v>75</v>
      </c>
      <c r="D11" s="10" t="s">
        <v>84</v>
      </c>
      <c r="E11" s="9" t="s">
        <v>85</v>
      </c>
      <c r="F11" s="9" t="s">
        <v>86</v>
      </c>
      <c r="G11" s="9" t="s">
        <v>87</v>
      </c>
      <c r="H11" s="9" t="s">
        <v>88</v>
      </c>
      <c r="I11" s="9" t="n">
        <v>89539358708</v>
      </c>
      <c r="J11" s="10" t="s">
        <v>89</v>
      </c>
      <c r="K11" s="9" t="s">
        <v>90</v>
      </c>
    </row>
    <row r="12" customFormat="false" ht="60" hidden="false" customHeight="false" outlineLevel="0" collapsed="false">
      <c r="A12" s="3" t="n">
        <v>11</v>
      </c>
      <c r="B12" s="12" t="s">
        <v>91</v>
      </c>
      <c r="C12" s="5" t="s">
        <v>22</v>
      </c>
      <c r="D12" s="6" t="s">
        <v>92</v>
      </c>
      <c r="E12" s="5" t="s">
        <v>93</v>
      </c>
      <c r="F12" s="5" t="s">
        <v>94</v>
      </c>
      <c r="G12" s="5" t="s">
        <v>95</v>
      </c>
      <c r="H12" s="5" t="s">
        <v>96</v>
      </c>
      <c r="I12" s="5" t="s">
        <v>97</v>
      </c>
      <c r="J12" s="6" t="s">
        <v>98</v>
      </c>
      <c r="K12" s="5" t="s">
        <v>99</v>
      </c>
    </row>
    <row r="13" customFormat="false" ht="50.25" hidden="false" customHeight="true" outlineLevel="0" collapsed="false">
      <c r="A13" s="3" t="n">
        <v>12</v>
      </c>
      <c r="B13" s="12" t="s">
        <v>100</v>
      </c>
      <c r="C13" s="5" t="s">
        <v>12</v>
      </c>
      <c r="D13" s="6" t="s">
        <v>101</v>
      </c>
      <c r="E13" s="5" t="s">
        <v>69</v>
      </c>
      <c r="F13" s="5" t="s">
        <v>70</v>
      </c>
      <c r="G13" s="5" t="s">
        <v>102</v>
      </c>
      <c r="H13" s="5" t="s">
        <v>103</v>
      </c>
      <c r="I13" s="5" t="s">
        <v>104</v>
      </c>
      <c r="J13" s="6" t="s">
        <v>105</v>
      </c>
      <c r="K13" s="5" t="s">
        <v>102</v>
      </c>
    </row>
    <row r="14" customFormat="false" ht="60" hidden="false" customHeight="false" outlineLevel="0" collapsed="false">
      <c r="A14" s="3" t="n">
        <v>13</v>
      </c>
      <c r="B14" s="11" t="s">
        <v>106</v>
      </c>
      <c r="C14" s="9" t="s">
        <v>12</v>
      </c>
      <c r="D14" s="10" t="s">
        <v>107</v>
      </c>
      <c r="E14" s="9" t="s">
        <v>93</v>
      </c>
      <c r="F14" s="9" t="s">
        <v>108</v>
      </c>
      <c r="G14" s="9" t="s">
        <v>109</v>
      </c>
      <c r="H14" s="9" t="s">
        <v>110</v>
      </c>
      <c r="I14" s="9" t="s">
        <v>111</v>
      </c>
      <c r="J14" s="10" t="s">
        <v>112</v>
      </c>
      <c r="K14" s="9" t="s">
        <v>113</v>
      </c>
    </row>
    <row r="15" customFormat="false" ht="45" hidden="false" customHeight="false" outlineLevel="0" collapsed="false">
      <c r="A15" s="3" t="n">
        <v>14</v>
      </c>
      <c r="B15" s="14" t="s">
        <v>114</v>
      </c>
      <c r="C15" s="5" t="s">
        <v>12</v>
      </c>
      <c r="D15" s="6" t="s">
        <v>115</v>
      </c>
      <c r="E15" s="5" t="s">
        <v>14</v>
      </c>
      <c r="F15" s="5" t="s">
        <v>116</v>
      </c>
      <c r="G15" s="5" t="s">
        <v>117</v>
      </c>
      <c r="H15" s="5" t="s">
        <v>118</v>
      </c>
      <c r="I15" s="5" t="s">
        <v>119</v>
      </c>
      <c r="J15" s="6" t="s">
        <v>120</v>
      </c>
      <c r="K15" s="5" t="s">
        <v>121</v>
      </c>
    </row>
    <row r="16" customFormat="false" ht="45" hidden="false" customHeight="false" outlineLevel="0" collapsed="false">
      <c r="A16" s="3" t="n">
        <v>15</v>
      </c>
      <c r="B16" s="11" t="s">
        <v>122</v>
      </c>
      <c r="C16" s="9" t="s">
        <v>12</v>
      </c>
      <c r="D16" s="9" t="s">
        <v>123</v>
      </c>
      <c r="E16" s="9" t="s">
        <v>93</v>
      </c>
      <c r="F16" s="9" t="s">
        <v>94</v>
      </c>
      <c r="G16" s="9" t="s">
        <v>124</v>
      </c>
      <c r="H16" s="9" t="s">
        <v>125</v>
      </c>
      <c r="I16" s="9" t="s">
        <v>126</v>
      </c>
      <c r="J16" s="10" t="s">
        <v>127</v>
      </c>
      <c r="K16" s="9" t="s">
        <v>128</v>
      </c>
    </row>
    <row r="17" customFormat="false" ht="105" hidden="false" customHeight="false" outlineLevel="0" collapsed="false">
      <c r="A17" s="3" t="n">
        <v>16</v>
      </c>
      <c r="B17" s="12" t="s">
        <v>129</v>
      </c>
      <c r="C17" s="5" t="s">
        <v>22</v>
      </c>
      <c r="D17" s="6" t="s">
        <v>130</v>
      </c>
      <c r="E17" s="5" t="s">
        <v>14</v>
      </c>
      <c r="F17" s="5" t="s">
        <v>15</v>
      </c>
      <c r="G17" s="5" t="s">
        <v>131</v>
      </c>
      <c r="H17" s="5" t="s">
        <v>132</v>
      </c>
      <c r="I17" s="5" t="n">
        <v>89115572316</v>
      </c>
      <c r="J17" s="6" t="s">
        <v>133</v>
      </c>
      <c r="K17" s="5" t="s">
        <v>134</v>
      </c>
    </row>
    <row r="18" customFormat="false" ht="90" hidden="false" customHeight="false" outlineLevel="0" collapsed="false">
      <c r="A18" s="3" t="n">
        <v>17</v>
      </c>
      <c r="B18" s="12" t="s">
        <v>135</v>
      </c>
      <c r="C18" s="5" t="s">
        <v>12</v>
      </c>
      <c r="D18" s="6" t="s">
        <v>136</v>
      </c>
      <c r="E18" s="5" t="s">
        <v>39</v>
      </c>
      <c r="F18" s="5" t="s">
        <v>137</v>
      </c>
      <c r="G18" s="5" t="s">
        <v>138</v>
      </c>
      <c r="H18" s="5" t="s">
        <v>139</v>
      </c>
      <c r="I18" s="5" t="n">
        <v>88185677275</v>
      </c>
      <c r="J18" s="6" t="s">
        <v>140</v>
      </c>
      <c r="K18" s="15" t="s">
        <v>141</v>
      </c>
    </row>
    <row r="19" customFormat="false" ht="105" hidden="false" customHeight="false" outlineLevel="0" collapsed="false">
      <c r="A19" s="3" t="n">
        <v>18</v>
      </c>
      <c r="B19" s="12" t="s">
        <v>142</v>
      </c>
      <c r="C19" s="5" t="s">
        <v>22</v>
      </c>
      <c r="D19" s="6" t="s">
        <v>143</v>
      </c>
      <c r="E19" s="5" t="s">
        <v>14</v>
      </c>
      <c r="F19" s="5" t="s">
        <v>15</v>
      </c>
      <c r="G19" s="5" t="s">
        <v>144</v>
      </c>
      <c r="H19" s="5" t="s">
        <v>132</v>
      </c>
      <c r="I19" s="5" t="s">
        <v>145</v>
      </c>
      <c r="J19" s="6" t="s">
        <v>146</v>
      </c>
      <c r="K19" s="5" t="s">
        <v>147</v>
      </c>
    </row>
    <row r="20" customFormat="false" ht="75" hidden="false" customHeight="false" outlineLevel="0" collapsed="false">
      <c r="A20" s="3" t="n">
        <v>19</v>
      </c>
      <c r="B20" s="11" t="s">
        <v>148</v>
      </c>
      <c r="C20" s="9" t="s">
        <v>22</v>
      </c>
      <c r="D20" s="10" t="s">
        <v>149</v>
      </c>
      <c r="E20" s="9" t="s">
        <v>85</v>
      </c>
      <c r="F20" s="9" t="s">
        <v>150</v>
      </c>
      <c r="G20" s="9" t="s">
        <v>151</v>
      </c>
      <c r="H20" s="9" t="s">
        <v>152</v>
      </c>
      <c r="I20" s="9" t="n">
        <v>89642981007</v>
      </c>
      <c r="J20" s="10" t="s">
        <v>153</v>
      </c>
      <c r="K20" s="9" t="s">
        <v>151</v>
      </c>
    </row>
    <row r="21" customFormat="false" ht="75" hidden="false" customHeight="false" outlineLevel="0" collapsed="false">
      <c r="A21" s="3" t="n">
        <v>20</v>
      </c>
      <c r="B21" s="12" t="s">
        <v>154</v>
      </c>
      <c r="C21" s="5" t="s">
        <v>12</v>
      </c>
      <c r="D21" s="6" t="s">
        <v>155</v>
      </c>
      <c r="E21" s="5" t="s">
        <v>14</v>
      </c>
      <c r="F21" s="5" t="s">
        <v>15</v>
      </c>
      <c r="G21" s="5" t="s">
        <v>156</v>
      </c>
      <c r="H21" s="5" t="s">
        <v>157</v>
      </c>
      <c r="I21" s="5" t="s">
        <v>158</v>
      </c>
      <c r="J21" s="6" t="s">
        <v>159</v>
      </c>
      <c r="K21" s="5" t="s">
        <v>160</v>
      </c>
    </row>
    <row r="22" customFormat="false" ht="60" hidden="false" customHeight="false" outlineLevel="0" collapsed="false">
      <c r="A22" s="3" t="n">
        <v>21</v>
      </c>
      <c r="B22" s="11" t="s">
        <v>161</v>
      </c>
      <c r="C22" s="9" t="s">
        <v>22</v>
      </c>
      <c r="D22" s="10" t="s">
        <v>162</v>
      </c>
      <c r="E22" s="9" t="s">
        <v>163</v>
      </c>
      <c r="F22" s="9" t="s">
        <v>164</v>
      </c>
      <c r="G22" s="9" t="s">
        <v>165</v>
      </c>
      <c r="H22" s="9" t="s">
        <v>166</v>
      </c>
      <c r="I22" s="9" t="n">
        <v>88183271821</v>
      </c>
      <c r="J22" s="10" t="s">
        <v>167</v>
      </c>
      <c r="K22" s="9" t="s">
        <v>168</v>
      </c>
    </row>
    <row r="23" customFormat="false" ht="60" hidden="false" customHeight="false" outlineLevel="0" collapsed="false">
      <c r="A23" s="3" t="n">
        <v>22</v>
      </c>
      <c r="B23" s="4" t="s">
        <v>169</v>
      </c>
      <c r="C23" s="5" t="s">
        <v>12</v>
      </c>
      <c r="D23" s="6" t="s">
        <v>170</v>
      </c>
      <c r="E23" s="5" t="s">
        <v>171</v>
      </c>
      <c r="F23" s="5" t="s">
        <v>172</v>
      </c>
      <c r="G23" s="5" t="s">
        <v>173</v>
      </c>
      <c r="H23" s="5" t="s">
        <v>50</v>
      </c>
      <c r="I23" s="5" t="s">
        <v>174</v>
      </c>
      <c r="J23" s="6" t="s">
        <v>175</v>
      </c>
      <c r="K23" s="16" t="s">
        <v>176</v>
      </c>
    </row>
    <row r="24" customFormat="false" ht="75" hidden="false" customHeight="false" outlineLevel="0" collapsed="false">
      <c r="A24" s="3" t="n">
        <v>23</v>
      </c>
      <c r="B24" s="12" t="s">
        <v>177</v>
      </c>
      <c r="C24" s="5" t="s">
        <v>75</v>
      </c>
      <c r="D24" s="6" t="s">
        <v>178</v>
      </c>
      <c r="E24" s="5" t="s">
        <v>14</v>
      </c>
      <c r="F24" s="5" t="s">
        <v>116</v>
      </c>
      <c r="G24" s="5" t="s">
        <v>179</v>
      </c>
      <c r="H24" s="5" t="s">
        <v>180</v>
      </c>
      <c r="I24" s="5" t="s">
        <v>181</v>
      </c>
      <c r="J24" s="6" t="s">
        <v>182</v>
      </c>
      <c r="K24" s="16" t="s">
        <v>183</v>
      </c>
    </row>
    <row r="25" customFormat="false" ht="60" hidden="false" customHeight="false" outlineLevel="0" collapsed="false">
      <c r="A25" s="3" t="n">
        <v>24</v>
      </c>
      <c r="B25" s="4" t="s">
        <v>184</v>
      </c>
      <c r="C25" s="5" t="s">
        <v>12</v>
      </c>
      <c r="D25" s="6" t="s">
        <v>185</v>
      </c>
      <c r="E25" s="5" t="s">
        <v>186</v>
      </c>
      <c r="F25" s="5" t="s">
        <v>187</v>
      </c>
      <c r="G25" s="5" t="s">
        <v>188</v>
      </c>
      <c r="H25" s="5" t="s">
        <v>189</v>
      </c>
      <c r="I25" s="5" t="s">
        <v>190</v>
      </c>
      <c r="J25" s="6" t="s">
        <v>191</v>
      </c>
      <c r="K25" s="16" t="s">
        <v>192</v>
      </c>
    </row>
    <row r="26" customFormat="false" ht="75" hidden="false" customHeight="false" outlineLevel="0" collapsed="false">
      <c r="A26" s="3" t="n">
        <v>25</v>
      </c>
      <c r="B26" s="12" t="s">
        <v>193</v>
      </c>
      <c r="C26" s="5" t="s">
        <v>12</v>
      </c>
      <c r="D26" s="6" t="s">
        <v>194</v>
      </c>
      <c r="E26" s="5" t="s">
        <v>14</v>
      </c>
      <c r="F26" s="5" t="s">
        <v>15</v>
      </c>
      <c r="G26" s="5" t="s">
        <v>195</v>
      </c>
      <c r="H26" s="5" t="s">
        <v>196</v>
      </c>
      <c r="I26" s="5" t="n">
        <v>79600112494</v>
      </c>
      <c r="J26" s="6" t="s">
        <v>197</v>
      </c>
      <c r="K26" s="5" t="s">
        <v>198</v>
      </c>
    </row>
    <row r="27" customFormat="false" ht="75" hidden="false" customHeight="false" outlineLevel="0" collapsed="false">
      <c r="A27" s="3" t="n">
        <v>26</v>
      </c>
      <c r="B27" s="11" t="s">
        <v>199</v>
      </c>
      <c r="C27" s="9" t="s">
        <v>12</v>
      </c>
      <c r="D27" s="10" t="s">
        <v>200</v>
      </c>
      <c r="E27" s="9" t="s">
        <v>14</v>
      </c>
      <c r="F27" s="9" t="s">
        <v>201</v>
      </c>
      <c r="G27" s="9" t="s">
        <v>202</v>
      </c>
      <c r="H27" s="9" t="s">
        <v>203</v>
      </c>
      <c r="I27" s="13" t="n">
        <v>285741</v>
      </c>
      <c r="J27" s="10" t="s">
        <v>204</v>
      </c>
      <c r="K27" s="9" t="s">
        <v>202</v>
      </c>
    </row>
    <row r="28" customFormat="false" ht="90" hidden="false" customHeight="false" outlineLevel="0" collapsed="false">
      <c r="A28" s="3" t="n">
        <v>27</v>
      </c>
      <c r="B28" s="11" t="s">
        <v>205</v>
      </c>
      <c r="C28" s="9" t="s">
        <v>12</v>
      </c>
      <c r="D28" s="10" t="s">
        <v>206</v>
      </c>
      <c r="E28" s="9" t="s">
        <v>207</v>
      </c>
      <c r="F28" s="9" t="s">
        <v>208</v>
      </c>
      <c r="G28" s="9" t="s">
        <v>209</v>
      </c>
      <c r="H28" s="9" t="s">
        <v>125</v>
      </c>
      <c r="I28" s="9" t="s">
        <v>210</v>
      </c>
      <c r="J28" s="10" t="s">
        <v>211</v>
      </c>
      <c r="K28" s="9" t="s">
        <v>212</v>
      </c>
    </row>
    <row r="29" customFormat="false" ht="75" hidden="false" customHeight="false" outlineLevel="0" collapsed="false">
      <c r="A29" s="3" t="n">
        <v>28</v>
      </c>
      <c r="B29" s="11" t="s">
        <v>213</v>
      </c>
      <c r="C29" s="9" t="s">
        <v>214</v>
      </c>
      <c r="D29" s="10" t="s">
        <v>215</v>
      </c>
      <c r="E29" s="9" t="s">
        <v>186</v>
      </c>
      <c r="F29" s="9" t="s">
        <v>216</v>
      </c>
      <c r="G29" s="9" t="s">
        <v>217</v>
      </c>
      <c r="H29" s="9" t="s">
        <v>218</v>
      </c>
      <c r="I29" s="9" t="n">
        <v>89021936461</v>
      </c>
      <c r="J29" s="10" t="s">
        <v>219</v>
      </c>
      <c r="K29" s="9" t="s">
        <v>217</v>
      </c>
    </row>
    <row r="30" customFormat="false" ht="105" hidden="false" customHeight="false" outlineLevel="0" collapsed="false">
      <c r="A30" s="3" t="n">
        <v>29</v>
      </c>
      <c r="B30" s="12" t="s">
        <v>220</v>
      </c>
      <c r="C30" s="5" t="s">
        <v>22</v>
      </c>
      <c r="D30" s="6" t="s">
        <v>221</v>
      </c>
      <c r="E30" s="5" t="s">
        <v>14</v>
      </c>
      <c r="F30" s="5" t="s">
        <v>116</v>
      </c>
      <c r="G30" s="5" t="s">
        <v>222</v>
      </c>
      <c r="H30" s="5" t="s">
        <v>223</v>
      </c>
      <c r="I30" s="5" t="n">
        <v>89502551535</v>
      </c>
      <c r="J30" s="6" t="s">
        <v>224</v>
      </c>
      <c r="K30" s="5" t="s">
        <v>225</v>
      </c>
    </row>
    <row r="31" customFormat="false" ht="30" hidden="false" customHeight="false" outlineLevel="0" collapsed="false">
      <c r="A31" s="3" t="n">
        <v>30</v>
      </c>
      <c r="B31" s="11" t="s">
        <v>226</v>
      </c>
      <c r="C31" s="9" t="s">
        <v>12</v>
      </c>
      <c r="D31" s="10" t="s">
        <v>227</v>
      </c>
      <c r="E31" s="9" t="s">
        <v>228</v>
      </c>
      <c r="F31" s="9" t="s">
        <v>229</v>
      </c>
      <c r="G31" s="9" t="s">
        <v>230</v>
      </c>
      <c r="H31" s="9" t="s">
        <v>50</v>
      </c>
      <c r="I31" s="9" t="n">
        <v>89506608317</v>
      </c>
      <c r="J31" s="10" t="s">
        <v>231</v>
      </c>
      <c r="K31" s="9" t="s">
        <v>232</v>
      </c>
    </row>
    <row r="32" customFormat="false" ht="60" hidden="false" customHeight="false" outlineLevel="0" collapsed="false">
      <c r="A32" s="3" t="n">
        <v>31</v>
      </c>
      <c r="B32" s="12" t="s">
        <v>233</v>
      </c>
      <c r="C32" s="5" t="s">
        <v>22</v>
      </c>
      <c r="D32" s="6" t="s">
        <v>234</v>
      </c>
      <c r="E32" s="5" t="s">
        <v>235</v>
      </c>
      <c r="F32" s="5" t="s">
        <v>236</v>
      </c>
      <c r="G32" s="5" t="s">
        <v>237</v>
      </c>
      <c r="H32" s="5" t="s">
        <v>238</v>
      </c>
      <c r="I32" s="5" t="n">
        <v>89522599179</v>
      </c>
      <c r="J32" s="6" t="s">
        <v>239</v>
      </c>
      <c r="K32" s="16" t="s">
        <v>240</v>
      </c>
    </row>
    <row r="33" customFormat="false" ht="30" hidden="false" customHeight="false" outlineLevel="0" collapsed="false">
      <c r="A33" s="3" t="n">
        <v>32</v>
      </c>
      <c r="B33" s="11" t="s">
        <v>241</v>
      </c>
      <c r="C33" s="9" t="s">
        <v>12</v>
      </c>
      <c r="D33" s="10" t="s">
        <v>242</v>
      </c>
      <c r="E33" s="9" t="s">
        <v>243</v>
      </c>
      <c r="F33" s="9" t="s">
        <v>244</v>
      </c>
      <c r="G33" s="9" t="s">
        <v>245</v>
      </c>
      <c r="H33" s="9" t="s">
        <v>246</v>
      </c>
      <c r="I33" s="9" t="s">
        <v>247</v>
      </c>
      <c r="J33" s="10" t="s">
        <v>248</v>
      </c>
      <c r="K33" s="9" t="s">
        <v>249</v>
      </c>
    </row>
    <row r="34" customFormat="false" ht="90" hidden="false" customHeight="false" outlineLevel="0" collapsed="false">
      <c r="A34" s="3" t="n">
        <v>33</v>
      </c>
      <c r="B34" s="11" t="s">
        <v>250</v>
      </c>
      <c r="C34" s="9" t="s">
        <v>214</v>
      </c>
      <c r="D34" s="10" t="s">
        <v>251</v>
      </c>
      <c r="E34" s="9" t="s">
        <v>24</v>
      </c>
      <c r="F34" s="9" t="s">
        <v>25</v>
      </c>
      <c r="G34" s="9" t="s">
        <v>252</v>
      </c>
      <c r="H34" s="9" t="s">
        <v>253</v>
      </c>
      <c r="I34" s="9" t="s">
        <v>254</v>
      </c>
      <c r="J34" s="10" t="s">
        <v>255</v>
      </c>
      <c r="K34" s="9" t="s">
        <v>256</v>
      </c>
    </row>
    <row r="35" customFormat="false" ht="60" hidden="false" customHeight="false" outlineLevel="0" collapsed="false">
      <c r="A35" s="3" t="n">
        <v>34</v>
      </c>
      <c r="B35" s="12" t="s">
        <v>257</v>
      </c>
      <c r="C35" s="5" t="s">
        <v>22</v>
      </c>
      <c r="D35" s="6" t="s">
        <v>258</v>
      </c>
      <c r="E35" s="5" t="s">
        <v>93</v>
      </c>
      <c r="F35" s="5" t="s">
        <v>259</v>
      </c>
      <c r="G35" s="5" t="s">
        <v>260</v>
      </c>
      <c r="H35" s="5" t="s">
        <v>57</v>
      </c>
      <c r="I35" s="5" t="s">
        <v>261</v>
      </c>
      <c r="J35" s="6" t="s">
        <v>262</v>
      </c>
      <c r="K35" s="5" t="s">
        <v>263</v>
      </c>
    </row>
    <row r="36" customFormat="false" ht="45" hidden="false" customHeight="false" outlineLevel="0" collapsed="false">
      <c r="A36" s="3" t="n">
        <v>35</v>
      </c>
      <c r="B36" s="12" t="s">
        <v>264</v>
      </c>
      <c r="C36" s="5" t="s">
        <v>22</v>
      </c>
      <c r="D36" s="6" t="s">
        <v>265</v>
      </c>
      <c r="E36" s="5" t="s">
        <v>235</v>
      </c>
      <c r="F36" s="5" t="s">
        <v>266</v>
      </c>
      <c r="G36" s="5" t="s">
        <v>267</v>
      </c>
      <c r="H36" s="5" t="s">
        <v>268</v>
      </c>
      <c r="I36" s="5" t="s">
        <v>269</v>
      </c>
      <c r="J36" s="6" t="s">
        <v>270</v>
      </c>
      <c r="K36" s="5" t="s">
        <v>271</v>
      </c>
    </row>
    <row r="37" customFormat="false" ht="75" hidden="false" customHeight="false" outlineLevel="0" collapsed="false">
      <c r="A37" s="3" t="n">
        <v>36</v>
      </c>
      <c r="B37" s="12" t="s">
        <v>272</v>
      </c>
      <c r="C37" s="5" t="s">
        <v>22</v>
      </c>
      <c r="D37" s="6" t="s">
        <v>273</v>
      </c>
      <c r="E37" s="5" t="s">
        <v>85</v>
      </c>
      <c r="F37" s="5" t="s">
        <v>150</v>
      </c>
      <c r="G37" s="5" t="s">
        <v>274</v>
      </c>
      <c r="H37" s="5" t="s">
        <v>275</v>
      </c>
      <c r="I37" s="5" t="n">
        <v>89115647725</v>
      </c>
      <c r="J37" s="6" t="s">
        <v>276</v>
      </c>
      <c r="K37" s="16" t="s">
        <v>277</v>
      </c>
    </row>
    <row r="38" customFormat="false" ht="150" hidden="false" customHeight="false" outlineLevel="0" collapsed="false">
      <c r="A38" s="3" t="n">
        <v>37</v>
      </c>
      <c r="B38" s="11" t="s">
        <v>278</v>
      </c>
      <c r="C38" s="9" t="s">
        <v>75</v>
      </c>
      <c r="D38" s="10" t="s">
        <v>279</v>
      </c>
      <c r="E38" s="9" t="s">
        <v>14</v>
      </c>
      <c r="F38" s="9" t="s">
        <v>201</v>
      </c>
      <c r="G38" s="9" t="s">
        <v>280</v>
      </c>
      <c r="H38" s="9" t="s">
        <v>281</v>
      </c>
      <c r="I38" s="9" t="n">
        <v>89058735864</v>
      </c>
      <c r="J38" s="10" t="s">
        <v>282</v>
      </c>
      <c r="K38" s="9" t="s">
        <v>280</v>
      </c>
    </row>
    <row r="39" customFormat="false" ht="60" hidden="false" customHeight="false" outlineLevel="0" collapsed="false">
      <c r="A39" s="3" t="n">
        <v>38</v>
      </c>
      <c r="B39" s="12" t="s">
        <v>283</v>
      </c>
      <c r="C39" s="5" t="s">
        <v>22</v>
      </c>
      <c r="D39" s="6" t="s">
        <v>284</v>
      </c>
      <c r="E39" s="5" t="s">
        <v>85</v>
      </c>
      <c r="F39" s="5" t="s">
        <v>86</v>
      </c>
      <c r="G39" s="5" t="s">
        <v>285</v>
      </c>
      <c r="H39" s="5" t="s">
        <v>238</v>
      </c>
      <c r="I39" s="5" t="s">
        <v>286</v>
      </c>
      <c r="J39" s="6" t="s">
        <v>287</v>
      </c>
      <c r="K39" s="5" t="s">
        <v>288</v>
      </c>
    </row>
    <row r="40" customFormat="false" ht="45" hidden="false" customHeight="false" outlineLevel="0" collapsed="false">
      <c r="A40" s="3" t="n">
        <v>39</v>
      </c>
      <c r="B40" s="12" t="s">
        <v>289</v>
      </c>
      <c r="C40" s="5" t="s">
        <v>12</v>
      </c>
      <c r="D40" s="6" t="s">
        <v>290</v>
      </c>
      <c r="E40" s="5" t="s">
        <v>291</v>
      </c>
      <c r="F40" s="5" t="s">
        <v>292</v>
      </c>
      <c r="G40" s="5" t="s">
        <v>293</v>
      </c>
      <c r="H40" s="5" t="s">
        <v>294</v>
      </c>
      <c r="I40" s="5" t="s">
        <v>295</v>
      </c>
      <c r="J40" s="6" t="s">
        <v>296</v>
      </c>
      <c r="K40" s="5" t="s">
        <v>297</v>
      </c>
    </row>
    <row r="41" customFormat="false" ht="60" hidden="false" customHeight="false" outlineLevel="0" collapsed="false">
      <c r="A41" s="3" t="n">
        <v>40</v>
      </c>
      <c r="B41" s="11" t="s">
        <v>298</v>
      </c>
      <c r="C41" s="9" t="s">
        <v>12</v>
      </c>
      <c r="D41" s="10" t="s">
        <v>299</v>
      </c>
      <c r="E41" s="9" t="s">
        <v>291</v>
      </c>
      <c r="F41" s="9" t="s">
        <v>300</v>
      </c>
      <c r="G41" s="9" t="s">
        <v>301</v>
      </c>
      <c r="H41" s="9" t="s">
        <v>302</v>
      </c>
      <c r="I41" s="9" t="s">
        <v>303</v>
      </c>
      <c r="J41" s="10" t="s">
        <v>304</v>
      </c>
      <c r="K41" s="9" t="s">
        <v>305</v>
      </c>
    </row>
    <row r="42" customFormat="false" ht="105" hidden="false" customHeight="false" outlineLevel="0" collapsed="false">
      <c r="A42" s="3" t="n">
        <v>41</v>
      </c>
      <c r="B42" s="12" t="s">
        <v>306</v>
      </c>
      <c r="C42" s="5" t="s">
        <v>214</v>
      </c>
      <c r="D42" s="6" t="s">
        <v>307</v>
      </c>
      <c r="E42" s="5" t="s">
        <v>14</v>
      </c>
      <c r="F42" s="5" t="s">
        <v>15</v>
      </c>
      <c r="G42" s="5" t="s">
        <v>308</v>
      </c>
      <c r="H42" s="5" t="s">
        <v>309</v>
      </c>
      <c r="I42" s="5" t="s">
        <v>310</v>
      </c>
      <c r="J42" s="6" t="s">
        <v>311</v>
      </c>
      <c r="K42" s="5" t="s">
        <v>312</v>
      </c>
    </row>
    <row r="43" customFormat="false" ht="75" hidden="false" customHeight="false" outlineLevel="0" collapsed="false">
      <c r="A43" s="3" t="n">
        <v>42</v>
      </c>
      <c r="B43" s="12" t="s">
        <v>313</v>
      </c>
      <c r="C43" s="5" t="s">
        <v>12</v>
      </c>
      <c r="D43" s="6" t="s">
        <v>314</v>
      </c>
      <c r="E43" s="5" t="s">
        <v>14</v>
      </c>
      <c r="F43" s="5" t="s">
        <v>15</v>
      </c>
      <c r="G43" s="5" t="s">
        <v>315</v>
      </c>
      <c r="H43" s="5" t="s">
        <v>316</v>
      </c>
      <c r="I43" s="5" t="s">
        <v>317</v>
      </c>
      <c r="J43" s="6" t="s">
        <v>318</v>
      </c>
      <c r="K43" s="5" t="s">
        <v>319</v>
      </c>
    </row>
    <row r="44" customFormat="false" ht="90" hidden="false" customHeight="false" outlineLevel="0" collapsed="false">
      <c r="A44" s="3" t="n">
        <v>43</v>
      </c>
      <c r="B44" s="12" t="s">
        <v>320</v>
      </c>
      <c r="C44" s="5" t="s">
        <v>214</v>
      </c>
      <c r="D44" s="6" t="s">
        <v>321</v>
      </c>
      <c r="E44" s="5" t="s">
        <v>14</v>
      </c>
      <c r="F44" s="5" t="s">
        <v>15</v>
      </c>
      <c r="G44" s="5" t="s">
        <v>322</v>
      </c>
      <c r="H44" s="5" t="s">
        <v>323</v>
      </c>
      <c r="I44" s="5" t="s">
        <v>324</v>
      </c>
      <c r="J44" s="6" t="s">
        <v>325</v>
      </c>
      <c r="K44" s="5" t="s">
        <v>326</v>
      </c>
    </row>
    <row r="45" customFormat="false" ht="90" hidden="false" customHeight="false" outlineLevel="0" collapsed="false">
      <c r="A45" s="3" t="n">
        <v>44</v>
      </c>
      <c r="B45" s="11" t="s">
        <v>327</v>
      </c>
      <c r="C45" s="9" t="s">
        <v>22</v>
      </c>
      <c r="D45" s="10" t="s">
        <v>328</v>
      </c>
      <c r="E45" s="9" t="s">
        <v>14</v>
      </c>
      <c r="F45" s="9" t="s">
        <v>201</v>
      </c>
      <c r="G45" s="9" t="s">
        <v>329</v>
      </c>
      <c r="H45" s="9" t="s">
        <v>57</v>
      </c>
      <c r="I45" s="9" t="n">
        <v>668981</v>
      </c>
      <c r="J45" s="10" t="s">
        <v>330</v>
      </c>
      <c r="K45" s="9" t="s">
        <v>331</v>
      </c>
    </row>
    <row r="46" customFormat="false" ht="60" hidden="false" customHeight="false" outlineLevel="0" collapsed="false">
      <c r="A46" s="3" t="n">
        <v>45</v>
      </c>
      <c r="B46" s="12" t="s">
        <v>332</v>
      </c>
      <c r="C46" s="5" t="s">
        <v>12</v>
      </c>
      <c r="D46" s="6" t="s">
        <v>333</v>
      </c>
      <c r="E46" s="5" t="s">
        <v>235</v>
      </c>
      <c r="F46" s="5" t="s">
        <v>266</v>
      </c>
      <c r="G46" s="5" t="s">
        <v>334</v>
      </c>
      <c r="H46" s="5" t="s">
        <v>50</v>
      </c>
      <c r="I46" s="5" t="n">
        <v>89062828052</v>
      </c>
      <c r="J46" s="6" t="s">
        <v>335</v>
      </c>
      <c r="K46" s="5" t="s">
        <v>334</v>
      </c>
    </row>
    <row r="47" customFormat="false" ht="90" hidden="false" customHeight="false" outlineLevel="0" collapsed="false">
      <c r="A47" s="3" t="n">
        <v>46</v>
      </c>
      <c r="B47" s="11" t="s">
        <v>336</v>
      </c>
      <c r="C47" s="9" t="s">
        <v>12</v>
      </c>
      <c r="D47" s="10" t="s">
        <v>337</v>
      </c>
      <c r="E47" s="9" t="s">
        <v>235</v>
      </c>
      <c r="F47" s="9" t="s">
        <v>338</v>
      </c>
      <c r="G47" s="9" t="s">
        <v>339</v>
      </c>
      <c r="H47" s="9" t="s">
        <v>340</v>
      </c>
      <c r="I47" s="9" t="n">
        <v>89523088291</v>
      </c>
      <c r="J47" s="10" t="s">
        <v>341</v>
      </c>
      <c r="K47" s="9" t="s">
        <v>339</v>
      </c>
    </row>
    <row r="48" customFormat="false" ht="60" hidden="false" customHeight="false" outlineLevel="0" collapsed="false">
      <c r="A48" s="3" t="n">
        <v>47</v>
      </c>
      <c r="B48" s="12" t="s">
        <v>342</v>
      </c>
      <c r="C48" s="5" t="s">
        <v>22</v>
      </c>
      <c r="D48" s="6" t="s">
        <v>343</v>
      </c>
      <c r="E48" s="5" t="s">
        <v>85</v>
      </c>
      <c r="F48" s="5" t="s">
        <v>344</v>
      </c>
      <c r="G48" s="5" t="s">
        <v>345</v>
      </c>
      <c r="H48" s="5" t="s">
        <v>275</v>
      </c>
      <c r="I48" s="5" t="n">
        <v>89600009388</v>
      </c>
      <c r="J48" s="6" t="s">
        <v>346</v>
      </c>
      <c r="K48" s="5" t="s">
        <v>347</v>
      </c>
    </row>
    <row r="49" customFormat="false" ht="105" hidden="false" customHeight="false" outlineLevel="0" collapsed="false">
      <c r="A49" s="3" t="n">
        <v>48</v>
      </c>
      <c r="B49" s="11" t="s">
        <v>348</v>
      </c>
      <c r="C49" s="9" t="s">
        <v>12</v>
      </c>
      <c r="D49" s="10" t="s">
        <v>349</v>
      </c>
      <c r="E49" s="9" t="s">
        <v>243</v>
      </c>
      <c r="F49" s="9" t="s">
        <v>350</v>
      </c>
      <c r="G49" s="9" t="s">
        <v>351</v>
      </c>
      <c r="H49" s="9" t="s">
        <v>352</v>
      </c>
      <c r="I49" s="9" t="s">
        <v>353</v>
      </c>
      <c r="J49" s="10" t="s">
        <v>354</v>
      </c>
      <c r="K49" s="9" t="s">
        <v>355</v>
      </c>
    </row>
    <row r="50" customFormat="false" ht="75" hidden="false" customHeight="false" outlineLevel="0" collapsed="false">
      <c r="A50" s="3" t="n">
        <v>49</v>
      </c>
      <c r="B50" s="11" t="s">
        <v>356</v>
      </c>
      <c r="C50" s="9" t="s">
        <v>22</v>
      </c>
      <c r="D50" s="10" t="s">
        <v>357</v>
      </c>
      <c r="E50" s="9" t="s">
        <v>32</v>
      </c>
      <c r="F50" s="9" t="s">
        <v>358</v>
      </c>
      <c r="G50" s="9" t="s">
        <v>359</v>
      </c>
      <c r="H50" s="9" t="s">
        <v>223</v>
      </c>
      <c r="I50" s="9" t="n">
        <v>89115769656</v>
      </c>
      <c r="J50" s="10" t="s">
        <v>360</v>
      </c>
      <c r="K50" s="9" t="s">
        <v>359</v>
      </c>
    </row>
    <row r="51" customFormat="false" ht="120" hidden="false" customHeight="false" outlineLevel="0" collapsed="false">
      <c r="A51" s="3" t="n">
        <v>50</v>
      </c>
      <c r="B51" s="12" t="s">
        <v>361</v>
      </c>
      <c r="C51" s="5" t="s">
        <v>22</v>
      </c>
      <c r="D51" s="6" t="s">
        <v>362</v>
      </c>
      <c r="E51" s="5" t="s">
        <v>14</v>
      </c>
      <c r="F51" s="5" t="s">
        <v>15</v>
      </c>
      <c r="G51" s="5" t="s">
        <v>363</v>
      </c>
      <c r="H51" s="5" t="s">
        <v>340</v>
      </c>
      <c r="I51" s="5" t="s">
        <v>364</v>
      </c>
      <c r="J51" s="6" t="s">
        <v>365</v>
      </c>
      <c r="K51" s="16" t="s">
        <v>366</v>
      </c>
    </row>
    <row r="52" customFormat="false" ht="30" hidden="false" customHeight="false" outlineLevel="0" collapsed="false">
      <c r="A52" s="3" t="n">
        <v>51</v>
      </c>
      <c r="B52" s="12" t="s">
        <v>367</v>
      </c>
      <c r="C52" s="5" t="s">
        <v>12</v>
      </c>
      <c r="D52" s="6" t="s">
        <v>368</v>
      </c>
      <c r="E52" s="5" t="s">
        <v>93</v>
      </c>
      <c r="F52" s="5" t="s">
        <v>108</v>
      </c>
      <c r="G52" s="5" t="s">
        <v>369</v>
      </c>
      <c r="H52" s="5" t="s">
        <v>370</v>
      </c>
      <c r="I52" s="5" t="n">
        <v>88184533571</v>
      </c>
      <c r="J52" s="6" t="s">
        <v>371</v>
      </c>
      <c r="K52" s="5" t="s">
        <v>372</v>
      </c>
    </row>
    <row r="53" customFormat="false" ht="75" hidden="false" customHeight="false" outlineLevel="0" collapsed="false">
      <c r="A53" s="3" t="n">
        <v>52</v>
      </c>
      <c r="B53" s="11" t="s">
        <v>373</v>
      </c>
      <c r="C53" s="9" t="s">
        <v>12</v>
      </c>
      <c r="D53" s="10" t="s">
        <v>374</v>
      </c>
      <c r="E53" s="9" t="s">
        <v>93</v>
      </c>
      <c r="F53" s="9" t="s">
        <v>94</v>
      </c>
      <c r="G53" s="9" t="s">
        <v>375</v>
      </c>
      <c r="H53" s="9" t="s">
        <v>246</v>
      </c>
      <c r="I53" s="9" t="s">
        <v>376</v>
      </c>
      <c r="J53" s="10" t="s">
        <v>377</v>
      </c>
      <c r="K53" s="9" t="s">
        <v>378</v>
      </c>
    </row>
    <row r="54" customFormat="false" ht="45" hidden="false" customHeight="false" outlineLevel="0" collapsed="false">
      <c r="A54" s="3" t="n">
        <v>53</v>
      </c>
      <c r="B54" s="12" t="s">
        <v>379</v>
      </c>
      <c r="C54" s="5" t="s">
        <v>12</v>
      </c>
      <c r="D54" s="6" t="s">
        <v>380</v>
      </c>
      <c r="E54" s="5" t="s">
        <v>93</v>
      </c>
      <c r="F54" s="5" t="s">
        <v>94</v>
      </c>
      <c r="G54" s="5" t="s">
        <v>381</v>
      </c>
      <c r="H54" s="5" t="s">
        <v>203</v>
      </c>
      <c r="I54" s="5" t="s">
        <v>382</v>
      </c>
      <c r="J54" s="6" t="s">
        <v>383</v>
      </c>
      <c r="K54" s="16" t="s">
        <v>384</v>
      </c>
    </row>
    <row r="55" customFormat="false" ht="45" hidden="false" customHeight="true" outlineLevel="0" collapsed="false">
      <c r="A55" s="3" t="n">
        <v>54</v>
      </c>
      <c r="B55" s="12" t="s">
        <v>385</v>
      </c>
      <c r="C55" s="5" t="s">
        <v>22</v>
      </c>
      <c r="D55" s="6" t="s">
        <v>386</v>
      </c>
      <c r="E55" s="5" t="s">
        <v>387</v>
      </c>
      <c r="F55" s="5" t="s">
        <v>388</v>
      </c>
      <c r="G55" s="5" t="s">
        <v>389</v>
      </c>
      <c r="H55" s="5" t="s">
        <v>390</v>
      </c>
      <c r="I55" s="5" t="s">
        <v>391</v>
      </c>
      <c r="J55" s="6" t="s">
        <v>392</v>
      </c>
      <c r="K55" s="5" t="s">
        <v>389</v>
      </c>
    </row>
    <row r="56" customFormat="false" ht="60" hidden="false" customHeight="false" outlineLevel="0" collapsed="false">
      <c r="A56" s="3" t="n">
        <v>55</v>
      </c>
      <c r="B56" s="12" t="s">
        <v>393</v>
      </c>
      <c r="C56" s="5" t="s">
        <v>22</v>
      </c>
      <c r="D56" s="6" t="s">
        <v>394</v>
      </c>
      <c r="E56" s="5" t="s">
        <v>93</v>
      </c>
      <c r="F56" s="5" t="s">
        <v>395</v>
      </c>
      <c r="G56" s="5" t="s">
        <v>396</v>
      </c>
      <c r="H56" s="5" t="s">
        <v>57</v>
      </c>
      <c r="I56" s="5" t="s">
        <v>397</v>
      </c>
      <c r="J56" s="6" t="s">
        <v>398</v>
      </c>
      <c r="K56" s="16" t="s">
        <v>399</v>
      </c>
    </row>
    <row r="57" customFormat="false" ht="75" hidden="false" customHeight="false" outlineLevel="0" collapsed="false">
      <c r="A57" s="3" t="n">
        <v>56</v>
      </c>
      <c r="B57" s="8" t="s">
        <v>400</v>
      </c>
      <c r="C57" s="9" t="s">
        <v>22</v>
      </c>
      <c r="D57" s="10" t="s">
        <v>401</v>
      </c>
      <c r="E57" s="9" t="s">
        <v>14</v>
      </c>
      <c r="F57" s="9" t="s">
        <v>201</v>
      </c>
      <c r="G57" s="9" t="s">
        <v>402</v>
      </c>
      <c r="H57" s="9" t="s">
        <v>403</v>
      </c>
      <c r="I57" s="9" t="s">
        <v>404</v>
      </c>
      <c r="J57" s="10" t="s">
        <v>405</v>
      </c>
      <c r="K57" s="9" t="s">
        <v>402</v>
      </c>
    </row>
    <row r="58" customFormat="false" ht="30" hidden="false" customHeight="false" outlineLevel="0" collapsed="false">
      <c r="A58" s="3" t="n">
        <v>57</v>
      </c>
      <c r="B58" s="11" t="s">
        <v>406</v>
      </c>
      <c r="C58" s="9" t="s">
        <v>75</v>
      </c>
      <c r="D58" s="10" t="s">
        <v>407</v>
      </c>
      <c r="E58" s="9" t="s">
        <v>14</v>
      </c>
      <c r="F58" s="9" t="s">
        <v>15</v>
      </c>
      <c r="G58" s="9" t="s">
        <v>408</v>
      </c>
      <c r="H58" s="9" t="s">
        <v>409</v>
      </c>
      <c r="I58" s="9" t="n">
        <v>89115736895</v>
      </c>
      <c r="J58" s="10" t="s">
        <v>410</v>
      </c>
      <c r="K58" s="9" t="s">
        <v>411</v>
      </c>
    </row>
    <row r="59" customFormat="false" ht="90" hidden="false" customHeight="false" outlineLevel="0" collapsed="false">
      <c r="A59" s="3" t="n">
        <v>58</v>
      </c>
      <c r="B59" s="4" t="s">
        <v>412</v>
      </c>
      <c r="C59" s="5" t="s">
        <v>12</v>
      </c>
      <c r="D59" s="6" t="s">
        <v>413</v>
      </c>
      <c r="E59" s="5" t="s">
        <v>93</v>
      </c>
      <c r="F59" s="5" t="s">
        <v>395</v>
      </c>
      <c r="G59" s="5" t="s">
        <v>414</v>
      </c>
      <c r="H59" s="5" t="s">
        <v>415</v>
      </c>
      <c r="I59" s="5" t="s">
        <v>416</v>
      </c>
      <c r="J59" s="6" t="s">
        <v>417</v>
      </c>
      <c r="K59" s="5" t="s">
        <v>418</v>
      </c>
    </row>
    <row r="60" customFormat="false" ht="135" hidden="false" customHeight="false" outlineLevel="0" collapsed="false">
      <c r="A60" s="3" t="n">
        <v>59</v>
      </c>
      <c r="B60" s="17" t="s">
        <v>419</v>
      </c>
      <c r="C60" s="5" t="s">
        <v>22</v>
      </c>
      <c r="D60" s="6" t="s">
        <v>420</v>
      </c>
      <c r="E60" s="5" t="s">
        <v>243</v>
      </c>
      <c r="F60" s="5" t="s">
        <v>421</v>
      </c>
      <c r="G60" s="5" t="s">
        <v>422</v>
      </c>
      <c r="H60" s="5" t="s">
        <v>57</v>
      </c>
      <c r="I60" s="5" t="n">
        <v>8183030411</v>
      </c>
      <c r="J60" s="6" t="s">
        <v>423</v>
      </c>
      <c r="K60" s="16" t="s">
        <v>424</v>
      </c>
    </row>
    <row r="61" customFormat="false" ht="60" hidden="false" customHeight="false" outlineLevel="0" collapsed="false">
      <c r="A61" s="3" t="n">
        <v>60</v>
      </c>
      <c r="B61" s="12" t="s">
        <v>425</v>
      </c>
      <c r="C61" s="5" t="s">
        <v>22</v>
      </c>
      <c r="D61" s="6" t="s">
        <v>426</v>
      </c>
      <c r="E61" s="5" t="s">
        <v>14</v>
      </c>
      <c r="F61" s="5" t="s">
        <v>427</v>
      </c>
      <c r="G61" s="5" t="s">
        <v>428</v>
      </c>
      <c r="H61" s="5" t="s">
        <v>429</v>
      </c>
      <c r="I61" s="5" t="s">
        <v>430</v>
      </c>
      <c r="J61" s="6" t="s">
        <v>431</v>
      </c>
      <c r="K61" s="5" t="s">
        <v>432</v>
      </c>
    </row>
    <row r="62" customFormat="false" ht="75" hidden="false" customHeight="false" outlineLevel="0" collapsed="false">
      <c r="A62" s="3" t="n">
        <v>61</v>
      </c>
      <c r="B62" s="12" t="s">
        <v>433</v>
      </c>
      <c r="C62" s="5" t="s">
        <v>214</v>
      </c>
      <c r="D62" s="6" t="s">
        <v>434</v>
      </c>
      <c r="E62" s="5" t="s">
        <v>163</v>
      </c>
      <c r="F62" s="5" t="s">
        <v>435</v>
      </c>
      <c r="G62" s="5" t="s">
        <v>436</v>
      </c>
      <c r="H62" s="5" t="s">
        <v>437</v>
      </c>
      <c r="I62" s="5" t="n">
        <v>79600154543</v>
      </c>
      <c r="J62" s="6" t="s">
        <v>438</v>
      </c>
      <c r="K62" s="15" t="s">
        <v>439</v>
      </c>
    </row>
    <row r="63" customFormat="false" ht="75" hidden="false" customHeight="false" outlineLevel="0" collapsed="false">
      <c r="A63" s="3" t="n">
        <v>62</v>
      </c>
      <c r="B63" s="12" t="s">
        <v>440</v>
      </c>
      <c r="C63" s="5" t="s">
        <v>22</v>
      </c>
      <c r="D63" s="6" t="s">
        <v>441</v>
      </c>
      <c r="E63" s="5" t="s">
        <v>24</v>
      </c>
      <c r="F63" s="5" t="s">
        <v>442</v>
      </c>
      <c r="G63" s="5" t="s">
        <v>443</v>
      </c>
      <c r="H63" s="5" t="s">
        <v>223</v>
      </c>
      <c r="I63" s="5" t="n">
        <v>89115876965</v>
      </c>
      <c r="J63" s="6" t="s">
        <v>444</v>
      </c>
      <c r="K63" s="16" t="s">
        <v>445</v>
      </c>
    </row>
    <row r="64" customFormat="false" ht="60" hidden="false" customHeight="false" outlineLevel="0" collapsed="false">
      <c r="A64" s="3" t="n">
        <v>63</v>
      </c>
      <c r="B64" s="11" t="s">
        <v>446</v>
      </c>
      <c r="C64" s="9" t="s">
        <v>12</v>
      </c>
      <c r="D64" s="10" t="s">
        <v>447</v>
      </c>
      <c r="E64" s="9" t="s">
        <v>186</v>
      </c>
      <c r="F64" s="9" t="s">
        <v>448</v>
      </c>
      <c r="G64" s="9" t="s">
        <v>449</v>
      </c>
      <c r="H64" s="9" t="s">
        <v>35</v>
      </c>
      <c r="I64" s="9" t="n">
        <v>89115868602</v>
      </c>
      <c r="J64" s="10" t="s">
        <v>450</v>
      </c>
      <c r="K64" s="9" t="s">
        <v>449</v>
      </c>
    </row>
    <row r="65" customFormat="false" ht="60" hidden="false" customHeight="false" outlineLevel="0" collapsed="false">
      <c r="A65" s="3" t="n">
        <v>64</v>
      </c>
      <c r="B65" s="11" t="s">
        <v>451</v>
      </c>
      <c r="C65" s="9" t="s">
        <v>22</v>
      </c>
      <c r="D65" s="10" t="s">
        <v>452</v>
      </c>
      <c r="E65" s="9" t="s">
        <v>235</v>
      </c>
      <c r="F65" s="9" t="s">
        <v>236</v>
      </c>
      <c r="G65" s="9" t="s">
        <v>453</v>
      </c>
      <c r="H65" s="9" t="s">
        <v>238</v>
      </c>
      <c r="I65" s="9" t="s">
        <v>454</v>
      </c>
      <c r="J65" s="10" t="s">
        <v>455</v>
      </c>
      <c r="K65" s="9" t="s">
        <v>456</v>
      </c>
    </row>
    <row r="66" customFormat="false" ht="30" hidden="false" customHeight="false" outlineLevel="0" collapsed="false">
      <c r="A66" s="3" t="n">
        <v>65</v>
      </c>
      <c r="B66" s="11" t="s">
        <v>457</v>
      </c>
      <c r="C66" s="9" t="s">
        <v>12</v>
      </c>
      <c r="D66" s="10" t="s">
        <v>458</v>
      </c>
      <c r="E66" s="9" t="s">
        <v>93</v>
      </c>
      <c r="F66" s="9" t="s">
        <v>94</v>
      </c>
      <c r="G66" s="9" t="s">
        <v>459</v>
      </c>
      <c r="H66" s="9" t="s">
        <v>460</v>
      </c>
      <c r="I66" s="9" t="n">
        <v>89095505215</v>
      </c>
      <c r="J66" s="10" t="s">
        <v>461</v>
      </c>
      <c r="K66" s="9" t="s">
        <v>462</v>
      </c>
    </row>
    <row r="67" customFormat="false" ht="60" hidden="false" customHeight="false" outlineLevel="0" collapsed="false">
      <c r="A67" s="3" t="n">
        <v>66</v>
      </c>
      <c r="B67" s="11" t="s">
        <v>463</v>
      </c>
      <c r="C67" s="9" t="s">
        <v>12</v>
      </c>
      <c r="D67" s="10" t="s">
        <v>464</v>
      </c>
      <c r="E67" s="9" t="s">
        <v>235</v>
      </c>
      <c r="F67" s="9" t="s">
        <v>266</v>
      </c>
      <c r="G67" s="9" t="s">
        <v>465</v>
      </c>
      <c r="H67" s="9" t="s">
        <v>64</v>
      </c>
      <c r="I67" s="9" t="s">
        <v>466</v>
      </c>
      <c r="J67" s="10" t="s">
        <v>467</v>
      </c>
      <c r="K67" s="9" t="s">
        <v>468</v>
      </c>
    </row>
    <row r="68" customFormat="false" ht="75" hidden="false" customHeight="false" outlineLevel="0" collapsed="false">
      <c r="A68" s="3" t="n">
        <v>67</v>
      </c>
      <c r="B68" s="11" t="s">
        <v>469</v>
      </c>
      <c r="C68" s="9" t="s">
        <v>75</v>
      </c>
      <c r="D68" s="10" t="s">
        <v>470</v>
      </c>
      <c r="E68" s="9" t="s">
        <v>235</v>
      </c>
      <c r="F68" s="9" t="s">
        <v>236</v>
      </c>
      <c r="G68" s="9" t="s">
        <v>471</v>
      </c>
      <c r="H68" s="9" t="s">
        <v>180</v>
      </c>
      <c r="I68" s="9" t="n">
        <v>9217197003</v>
      </c>
      <c r="J68" s="10" t="s">
        <v>472</v>
      </c>
      <c r="K68" s="9" t="s">
        <v>473</v>
      </c>
    </row>
    <row r="69" customFormat="false" ht="45" hidden="false" customHeight="false" outlineLevel="0" collapsed="false">
      <c r="A69" s="3" t="n">
        <v>68</v>
      </c>
      <c r="B69" s="11" t="s">
        <v>474</v>
      </c>
      <c r="C69" s="9" t="s">
        <v>12</v>
      </c>
      <c r="D69" s="10" t="s">
        <v>475</v>
      </c>
      <c r="E69" s="9" t="s">
        <v>69</v>
      </c>
      <c r="F69" s="9" t="s">
        <v>476</v>
      </c>
      <c r="G69" s="9" t="s">
        <v>477</v>
      </c>
      <c r="H69" s="9" t="s">
        <v>50</v>
      </c>
      <c r="I69" s="9" t="s">
        <v>478</v>
      </c>
      <c r="J69" s="10" t="s">
        <v>479</v>
      </c>
      <c r="K69" s="9" t="s">
        <v>480</v>
      </c>
    </row>
    <row r="70" customFormat="false" ht="75" hidden="false" customHeight="false" outlineLevel="0" collapsed="false">
      <c r="A70" s="3" t="n">
        <v>69</v>
      </c>
      <c r="B70" s="12" t="s">
        <v>481</v>
      </c>
      <c r="C70" s="5" t="s">
        <v>22</v>
      </c>
      <c r="D70" s="6" t="s">
        <v>482</v>
      </c>
      <c r="E70" s="5" t="s">
        <v>24</v>
      </c>
      <c r="F70" s="5" t="s">
        <v>483</v>
      </c>
      <c r="G70" s="5" t="s">
        <v>484</v>
      </c>
      <c r="H70" s="5" t="s">
        <v>485</v>
      </c>
      <c r="I70" s="5" t="s">
        <v>486</v>
      </c>
      <c r="J70" s="6" t="s">
        <v>487</v>
      </c>
      <c r="K70" s="5" t="s">
        <v>488</v>
      </c>
    </row>
    <row r="71" customFormat="false" ht="75" hidden="false" customHeight="false" outlineLevel="0" collapsed="false">
      <c r="A71" s="3" t="n">
        <v>70</v>
      </c>
      <c r="B71" s="11" t="s">
        <v>489</v>
      </c>
      <c r="C71" s="9" t="s">
        <v>75</v>
      </c>
      <c r="D71" s="10" t="s">
        <v>490</v>
      </c>
      <c r="E71" s="9" t="s">
        <v>14</v>
      </c>
      <c r="F71" s="9" t="s">
        <v>15</v>
      </c>
      <c r="G71" s="9" t="s">
        <v>491</v>
      </c>
      <c r="H71" s="9" t="s">
        <v>180</v>
      </c>
      <c r="I71" s="9" t="n">
        <v>89062820153</v>
      </c>
      <c r="J71" s="10" t="s">
        <v>492</v>
      </c>
      <c r="K71" s="9" t="s">
        <v>491</v>
      </c>
    </row>
    <row r="72" customFormat="false" ht="75" hidden="false" customHeight="false" outlineLevel="0" collapsed="false">
      <c r="A72" s="3" t="n">
        <v>71</v>
      </c>
      <c r="B72" s="12" t="s">
        <v>493</v>
      </c>
      <c r="C72" s="5" t="s">
        <v>12</v>
      </c>
      <c r="D72" s="6" t="s">
        <v>494</v>
      </c>
      <c r="E72" s="5" t="s">
        <v>387</v>
      </c>
      <c r="F72" s="5" t="s">
        <v>495</v>
      </c>
      <c r="G72" s="5" t="s">
        <v>496</v>
      </c>
      <c r="H72" s="5" t="s">
        <v>497</v>
      </c>
      <c r="I72" s="5" t="n">
        <v>9214954427</v>
      </c>
      <c r="J72" s="6" t="s">
        <v>498</v>
      </c>
      <c r="K72" s="5" t="s">
        <v>499</v>
      </c>
    </row>
    <row r="73" customFormat="false" ht="75" hidden="false" customHeight="false" outlineLevel="0" collapsed="false">
      <c r="A73" s="3" t="n">
        <v>72</v>
      </c>
      <c r="B73" s="12" t="s">
        <v>500</v>
      </c>
      <c r="C73" s="5" t="s">
        <v>75</v>
      </c>
      <c r="D73" s="6" t="s">
        <v>501</v>
      </c>
      <c r="E73" s="5" t="s">
        <v>93</v>
      </c>
      <c r="F73" s="5" t="s">
        <v>108</v>
      </c>
      <c r="G73" s="5" t="s">
        <v>502</v>
      </c>
      <c r="H73" s="5" t="s">
        <v>503</v>
      </c>
      <c r="I73" s="5" t="s">
        <v>504</v>
      </c>
      <c r="J73" s="6" t="s">
        <v>505</v>
      </c>
      <c r="K73" s="5" t="s">
        <v>506</v>
      </c>
    </row>
    <row r="74" customFormat="false" ht="60" hidden="false" customHeight="false" outlineLevel="0" collapsed="false">
      <c r="A74" s="3" t="n">
        <v>73</v>
      </c>
      <c r="B74" s="11" t="s">
        <v>507</v>
      </c>
      <c r="C74" s="9" t="s">
        <v>12</v>
      </c>
      <c r="D74" s="10" t="s">
        <v>508</v>
      </c>
      <c r="E74" s="9" t="s">
        <v>163</v>
      </c>
      <c r="F74" s="9" t="s">
        <v>509</v>
      </c>
      <c r="G74" s="9" t="s">
        <v>510</v>
      </c>
      <c r="H74" s="9" t="s">
        <v>35</v>
      </c>
      <c r="I74" s="9" t="n">
        <v>88183245195</v>
      </c>
      <c r="J74" s="10" t="s">
        <v>511</v>
      </c>
      <c r="K74" s="9" t="s">
        <v>510</v>
      </c>
    </row>
    <row r="75" customFormat="false" ht="60" hidden="false" customHeight="false" outlineLevel="0" collapsed="false">
      <c r="A75" s="3" t="n">
        <v>74</v>
      </c>
      <c r="B75" s="11" t="s">
        <v>512</v>
      </c>
      <c r="C75" s="9" t="s">
        <v>12</v>
      </c>
      <c r="D75" s="10" t="s">
        <v>513</v>
      </c>
      <c r="E75" s="9" t="s">
        <v>93</v>
      </c>
      <c r="F75" s="9" t="s">
        <v>395</v>
      </c>
      <c r="G75" s="9" t="s">
        <v>514</v>
      </c>
      <c r="H75" s="9" t="s">
        <v>246</v>
      </c>
      <c r="I75" s="9" t="s">
        <v>515</v>
      </c>
      <c r="J75" s="10" t="s">
        <v>516</v>
      </c>
      <c r="K75" s="9" t="s">
        <v>514</v>
      </c>
    </row>
    <row r="76" customFormat="false" ht="75" hidden="false" customHeight="false" outlineLevel="0" collapsed="false">
      <c r="A76" s="3" t="n">
        <v>75</v>
      </c>
      <c r="B76" s="4" t="s">
        <v>517</v>
      </c>
      <c r="C76" s="5" t="s">
        <v>214</v>
      </c>
      <c r="D76" s="6" t="s">
        <v>518</v>
      </c>
      <c r="E76" s="5" t="s">
        <v>39</v>
      </c>
      <c r="F76" s="5" t="s">
        <v>519</v>
      </c>
      <c r="G76" s="5" t="s">
        <v>520</v>
      </c>
      <c r="H76" s="5" t="s">
        <v>521</v>
      </c>
      <c r="I76" s="18" t="n">
        <v>45598</v>
      </c>
      <c r="J76" s="6" t="s">
        <v>522</v>
      </c>
      <c r="K76" s="16" t="s">
        <v>523</v>
      </c>
    </row>
    <row r="77" customFormat="false" ht="120" hidden="false" customHeight="true" outlineLevel="0" collapsed="false">
      <c r="A77" s="3" t="n">
        <v>76</v>
      </c>
      <c r="B77" s="12" t="s">
        <v>524</v>
      </c>
      <c r="C77" s="5" t="s">
        <v>12</v>
      </c>
      <c r="D77" s="6" t="s">
        <v>525</v>
      </c>
      <c r="E77" s="5" t="s">
        <v>47</v>
      </c>
      <c r="F77" s="5" t="s">
        <v>526</v>
      </c>
      <c r="G77" s="5" t="s">
        <v>527</v>
      </c>
      <c r="H77" s="5" t="s">
        <v>528</v>
      </c>
      <c r="I77" s="5" t="s">
        <v>529</v>
      </c>
      <c r="J77" s="6" t="s">
        <v>530</v>
      </c>
      <c r="K77" s="5" t="s">
        <v>531</v>
      </c>
    </row>
    <row r="78" customFormat="false" ht="90" hidden="false" customHeight="false" outlineLevel="0" collapsed="false">
      <c r="A78" s="3" t="n">
        <v>77</v>
      </c>
      <c r="B78" s="12" t="s">
        <v>532</v>
      </c>
      <c r="C78" s="5" t="s">
        <v>12</v>
      </c>
      <c r="D78" s="6" t="s">
        <v>533</v>
      </c>
      <c r="E78" s="5" t="s">
        <v>14</v>
      </c>
      <c r="F78" s="5" t="s">
        <v>15</v>
      </c>
      <c r="G78" s="5" t="s">
        <v>534</v>
      </c>
      <c r="H78" s="5" t="s">
        <v>17</v>
      </c>
      <c r="I78" s="5" t="n">
        <v>79509621205</v>
      </c>
      <c r="J78" s="6" t="s">
        <v>535</v>
      </c>
      <c r="K78" s="5" t="s">
        <v>536</v>
      </c>
    </row>
    <row r="79" customFormat="false" ht="75" hidden="false" customHeight="false" outlineLevel="0" collapsed="false">
      <c r="A79" s="3" t="n">
        <v>78</v>
      </c>
      <c r="B79" s="12" t="s">
        <v>537</v>
      </c>
      <c r="C79" s="5" t="s">
        <v>12</v>
      </c>
      <c r="D79" s="6" t="s">
        <v>538</v>
      </c>
      <c r="E79" s="5" t="s">
        <v>14</v>
      </c>
      <c r="F79" s="5" t="s">
        <v>15</v>
      </c>
      <c r="G79" s="5" t="s">
        <v>539</v>
      </c>
      <c r="H79" s="5" t="s">
        <v>460</v>
      </c>
      <c r="I79" s="5" t="n">
        <v>272518</v>
      </c>
      <c r="J79" s="6" t="s">
        <v>540</v>
      </c>
      <c r="K79" s="5" t="s">
        <v>541</v>
      </c>
    </row>
    <row r="80" customFormat="false" ht="75" hidden="false" customHeight="false" outlineLevel="0" collapsed="false">
      <c r="A80" s="3" t="n">
        <v>79</v>
      </c>
      <c r="B80" s="12" t="s">
        <v>542</v>
      </c>
      <c r="C80" s="5" t="s">
        <v>12</v>
      </c>
      <c r="D80" s="6" t="s">
        <v>543</v>
      </c>
      <c r="E80" s="5" t="s">
        <v>24</v>
      </c>
      <c r="F80" s="5" t="s">
        <v>442</v>
      </c>
      <c r="G80" s="5" t="s">
        <v>544</v>
      </c>
      <c r="H80" s="5" t="s">
        <v>545</v>
      </c>
      <c r="I80" s="5" t="s">
        <v>546</v>
      </c>
      <c r="J80" s="6" t="s">
        <v>547</v>
      </c>
      <c r="K80" s="5" t="s">
        <v>548</v>
      </c>
    </row>
    <row r="81" customFormat="false" ht="105" hidden="false" customHeight="false" outlineLevel="0" collapsed="false">
      <c r="A81" s="3" t="n">
        <v>80</v>
      </c>
      <c r="B81" s="11" t="s">
        <v>549</v>
      </c>
      <c r="C81" s="9" t="s">
        <v>22</v>
      </c>
      <c r="D81" s="10" t="s">
        <v>550</v>
      </c>
      <c r="E81" s="9" t="s">
        <v>14</v>
      </c>
      <c r="F81" s="9" t="s">
        <v>551</v>
      </c>
      <c r="G81" s="9" t="s">
        <v>552</v>
      </c>
      <c r="H81" s="9" t="s">
        <v>553</v>
      </c>
      <c r="I81" s="9" t="s">
        <v>554</v>
      </c>
      <c r="J81" s="10" t="s">
        <v>555</v>
      </c>
      <c r="K81" s="9" t="s">
        <v>552</v>
      </c>
    </row>
    <row r="82" customFormat="false" ht="30" hidden="false" customHeight="false" outlineLevel="0" collapsed="false">
      <c r="A82" s="3" t="n">
        <v>81</v>
      </c>
      <c r="B82" s="12" t="s">
        <v>556</v>
      </c>
      <c r="C82" s="5" t="s">
        <v>75</v>
      </c>
      <c r="D82" s="6" t="s">
        <v>557</v>
      </c>
      <c r="E82" s="5" t="s">
        <v>14</v>
      </c>
      <c r="F82" s="5" t="s">
        <v>15</v>
      </c>
      <c r="G82" s="5" t="s">
        <v>558</v>
      </c>
      <c r="H82" s="5" t="s">
        <v>559</v>
      </c>
      <c r="I82" s="5" t="n">
        <v>89115537452</v>
      </c>
      <c r="J82" s="6" t="s">
        <v>560</v>
      </c>
      <c r="K82" s="5" t="s">
        <v>561</v>
      </c>
    </row>
    <row r="83" customFormat="false" ht="75" hidden="false" customHeight="false" outlineLevel="0" collapsed="false">
      <c r="A83" s="3" t="n">
        <v>82</v>
      </c>
      <c r="B83" s="12" t="s">
        <v>562</v>
      </c>
      <c r="C83" s="5" t="s">
        <v>12</v>
      </c>
      <c r="D83" s="6" t="s">
        <v>563</v>
      </c>
      <c r="E83" s="5" t="s">
        <v>14</v>
      </c>
      <c r="F83" s="5" t="s">
        <v>15</v>
      </c>
      <c r="G83" s="5" t="s">
        <v>564</v>
      </c>
      <c r="H83" s="5" t="s">
        <v>35</v>
      </c>
      <c r="I83" s="5" t="n">
        <v>89642959428</v>
      </c>
      <c r="J83" s="6" t="s">
        <v>565</v>
      </c>
      <c r="K83" s="5" t="s">
        <v>566</v>
      </c>
    </row>
    <row r="84" customFormat="false" ht="60" hidden="false" customHeight="false" outlineLevel="0" collapsed="false">
      <c r="A84" s="3" t="n">
        <v>83</v>
      </c>
      <c r="B84" s="11" t="s">
        <v>567</v>
      </c>
      <c r="C84" s="9" t="s">
        <v>12</v>
      </c>
      <c r="D84" s="10" t="s">
        <v>568</v>
      </c>
      <c r="E84" s="9" t="s">
        <v>171</v>
      </c>
      <c r="F84" s="9" t="s">
        <v>569</v>
      </c>
      <c r="G84" s="9" t="s">
        <v>570</v>
      </c>
      <c r="H84" s="9" t="s">
        <v>571</v>
      </c>
      <c r="I84" s="9" t="n">
        <f aca="false">7-921-478-38-55</f>
        <v>-1485</v>
      </c>
      <c r="J84" s="10" t="s">
        <v>572</v>
      </c>
      <c r="K84" s="9" t="s">
        <v>570</v>
      </c>
    </row>
    <row r="85" customFormat="false" ht="90" hidden="false" customHeight="false" outlineLevel="0" collapsed="false">
      <c r="A85" s="3" t="n">
        <v>84</v>
      </c>
      <c r="B85" s="11" t="s">
        <v>573</v>
      </c>
      <c r="C85" s="9" t="s">
        <v>214</v>
      </c>
      <c r="D85" s="10" t="s">
        <v>574</v>
      </c>
      <c r="E85" s="9" t="s">
        <v>24</v>
      </c>
      <c r="F85" s="9" t="s">
        <v>442</v>
      </c>
      <c r="G85" s="9" t="s">
        <v>575</v>
      </c>
      <c r="H85" s="9" t="s">
        <v>203</v>
      </c>
      <c r="I85" s="9" t="s">
        <v>576</v>
      </c>
      <c r="J85" s="10" t="s">
        <v>577</v>
      </c>
      <c r="K85" s="9" t="s">
        <v>578</v>
      </c>
    </row>
    <row r="86" customFormat="false" ht="90" hidden="false" customHeight="false" outlineLevel="0" collapsed="false">
      <c r="A86" s="3" t="n">
        <v>85</v>
      </c>
      <c r="B86" s="4" t="s">
        <v>579</v>
      </c>
      <c r="C86" s="5" t="s">
        <v>75</v>
      </c>
      <c r="D86" s="6" t="s">
        <v>580</v>
      </c>
      <c r="E86" s="5" t="s">
        <v>387</v>
      </c>
      <c r="F86" s="5" t="s">
        <v>581</v>
      </c>
      <c r="G86" s="5" t="s">
        <v>582</v>
      </c>
      <c r="H86" s="5" t="s">
        <v>180</v>
      </c>
      <c r="I86" s="5" t="n">
        <v>89600076378</v>
      </c>
      <c r="J86" s="6" t="s">
        <v>583</v>
      </c>
      <c r="K86" s="16" t="s">
        <v>584</v>
      </c>
    </row>
    <row r="87" customFormat="false" ht="60" hidden="false" customHeight="false" outlineLevel="0" collapsed="false">
      <c r="A87" s="3" t="n">
        <v>86</v>
      </c>
      <c r="B87" s="4" t="s">
        <v>585</v>
      </c>
      <c r="C87" s="5" t="s">
        <v>12</v>
      </c>
      <c r="D87" s="6" t="s">
        <v>586</v>
      </c>
      <c r="E87" s="5" t="s">
        <v>387</v>
      </c>
      <c r="F87" s="5" t="s">
        <v>581</v>
      </c>
      <c r="G87" s="5" t="s">
        <v>587</v>
      </c>
      <c r="H87" s="5" t="s">
        <v>35</v>
      </c>
      <c r="I87" s="5" t="n">
        <v>88184121272</v>
      </c>
      <c r="J87" s="6" t="s">
        <v>588</v>
      </c>
      <c r="K87" s="5" t="s">
        <v>589</v>
      </c>
    </row>
    <row r="88" customFormat="false" ht="60" hidden="false" customHeight="false" outlineLevel="0" collapsed="false">
      <c r="A88" s="3" t="n">
        <v>87</v>
      </c>
      <c r="B88" s="12" t="s">
        <v>590</v>
      </c>
      <c r="C88" s="5" t="s">
        <v>214</v>
      </c>
      <c r="D88" s="6" t="s">
        <v>591</v>
      </c>
      <c r="E88" s="5" t="s">
        <v>93</v>
      </c>
      <c r="F88" s="5" t="s">
        <v>344</v>
      </c>
      <c r="G88" s="5" t="s">
        <v>592</v>
      </c>
      <c r="H88" s="5" t="s">
        <v>593</v>
      </c>
      <c r="I88" s="5" t="n">
        <v>88184531824</v>
      </c>
      <c r="J88" s="6" t="s">
        <v>594</v>
      </c>
      <c r="K88" s="5" t="s">
        <v>595</v>
      </c>
    </row>
    <row r="89" customFormat="false" ht="60" hidden="false" customHeight="false" outlineLevel="0" collapsed="false">
      <c r="A89" s="3" t="n">
        <v>88</v>
      </c>
      <c r="B89" s="11" t="s">
        <v>596</v>
      </c>
      <c r="C89" s="9" t="s">
        <v>12</v>
      </c>
      <c r="D89" s="10" t="s">
        <v>597</v>
      </c>
      <c r="E89" s="9" t="s">
        <v>598</v>
      </c>
      <c r="F89" s="9" t="s">
        <v>599</v>
      </c>
      <c r="G89" s="9" t="s">
        <v>600</v>
      </c>
      <c r="H89" s="9" t="s">
        <v>203</v>
      </c>
      <c r="I89" s="9" t="s">
        <v>601</v>
      </c>
      <c r="J89" s="10" t="s">
        <v>602</v>
      </c>
      <c r="K89" s="9" t="s">
        <v>603</v>
      </c>
    </row>
    <row r="90" customFormat="false" ht="75" hidden="false" customHeight="false" outlineLevel="0" collapsed="false">
      <c r="A90" s="3" t="n">
        <v>89</v>
      </c>
      <c r="B90" s="11" t="s">
        <v>604</v>
      </c>
      <c r="C90" s="9" t="s">
        <v>12</v>
      </c>
      <c r="D90" s="10" t="s">
        <v>605</v>
      </c>
      <c r="E90" s="9" t="s">
        <v>14</v>
      </c>
      <c r="F90" s="9" t="s">
        <v>116</v>
      </c>
      <c r="G90" s="9" t="s">
        <v>606</v>
      </c>
      <c r="H90" s="9" t="s">
        <v>607</v>
      </c>
      <c r="I90" s="9" t="s">
        <v>608</v>
      </c>
      <c r="J90" s="10" t="s">
        <v>609</v>
      </c>
      <c r="K90" s="9" t="s">
        <v>610</v>
      </c>
    </row>
    <row r="91" customFormat="false" ht="45" hidden="false" customHeight="false" outlineLevel="0" collapsed="false">
      <c r="A91" s="3" t="n">
        <v>90</v>
      </c>
      <c r="B91" s="12" t="s">
        <v>611</v>
      </c>
      <c r="C91" s="5" t="s">
        <v>12</v>
      </c>
      <c r="D91" s="6" t="s">
        <v>612</v>
      </c>
      <c r="E91" s="5" t="s">
        <v>186</v>
      </c>
      <c r="F91" s="5" t="s">
        <v>613</v>
      </c>
      <c r="G91" s="5" t="s">
        <v>614</v>
      </c>
      <c r="H91" s="5" t="s">
        <v>64</v>
      </c>
      <c r="I91" s="5" t="s">
        <v>615</v>
      </c>
      <c r="J91" s="6" t="s">
        <v>616</v>
      </c>
      <c r="K91" s="5" t="s">
        <v>617</v>
      </c>
    </row>
    <row r="92" customFormat="false" ht="75" hidden="false" customHeight="false" outlineLevel="0" collapsed="false">
      <c r="A92" s="3" t="n">
        <v>91</v>
      </c>
      <c r="B92" s="8" t="s">
        <v>618</v>
      </c>
      <c r="C92" s="9" t="s">
        <v>22</v>
      </c>
      <c r="D92" s="10" t="s">
        <v>619</v>
      </c>
      <c r="E92" s="9" t="s">
        <v>93</v>
      </c>
      <c r="F92" s="9" t="s">
        <v>94</v>
      </c>
      <c r="G92" s="9" t="s">
        <v>620</v>
      </c>
      <c r="H92" s="9" t="s">
        <v>281</v>
      </c>
      <c r="I92" s="9" t="n">
        <v>89115629315</v>
      </c>
      <c r="J92" s="10" t="s">
        <v>621</v>
      </c>
      <c r="K92" s="9" t="s">
        <v>622</v>
      </c>
    </row>
    <row r="93" customFormat="false" ht="75" hidden="false" customHeight="false" outlineLevel="0" collapsed="false">
      <c r="A93" s="3" t="n">
        <v>92</v>
      </c>
      <c r="B93" s="11" t="s">
        <v>623</v>
      </c>
      <c r="C93" s="9" t="s">
        <v>75</v>
      </c>
      <c r="D93" s="10" t="s">
        <v>624</v>
      </c>
      <c r="E93" s="9" t="s">
        <v>14</v>
      </c>
      <c r="F93" s="9" t="s">
        <v>116</v>
      </c>
      <c r="G93" s="9" t="s">
        <v>625</v>
      </c>
      <c r="H93" s="9" t="s">
        <v>180</v>
      </c>
      <c r="I93" s="9" t="n">
        <v>79062815975</v>
      </c>
      <c r="J93" s="10" t="s">
        <v>626</v>
      </c>
      <c r="K93" s="9" t="s">
        <v>627</v>
      </c>
    </row>
    <row r="94" customFormat="false" ht="30" hidden="false" customHeight="false" outlineLevel="0" collapsed="false">
      <c r="A94" s="3" t="n">
        <v>93</v>
      </c>
      <c r="B94" s="11" t="s">
        <v>628</v>
      </c>
      <c r="C94" s="9" t="s">
        <v>12</v>
      </c>
      <c r="D94" s="10" t="s">
        <v>629</v>
      </c>
      <c r="E94" s="9" t="s">
        <v>291</v>
      </c>
      <c r="F94" s="9" t="s">
        <v>630</v>
      </c>
      <c r="G94" s="9" t="s">
        <v>631</v>
      </c>
      <c r="H94" s="9" t="s">
        <v>50</v>
      </c>
      <c r="I94" s="9" t="n">
        <v>89600121793</v>
      </c>
      <c r="J94" s="10" t="s">
        <v>632</v>
      </c>
      <c r="K94" s="9" t="s">
        <v>633</v>
      </c>
    </row>
    <row r="95" customFormat="false" ht="75" hidden="false" customHeight="false" outlineLevel="0" collapsed="false">
      <c r="A95" s="3" t="n">
        <v>94</v>
      </c>
      <c r="B95" s="12" t="s">
        <v>634</v>
      </c>
      <c r="C95" s="5" t="s">
        <v>12</v>
      </c>
      <c r="D95" s="6" t="s">
        <v>635</v>
      </c>
      <c r="E95" s="5" t="s">
        <v>14</v>
      </c>
      <c r="F95" s="5" t="s">
        <v>116</v>
      </c>
      <c r="G95" s="5" t="s">
        <v>636</v>
      </c>
      <c r="H95" s="5" t="s">
        <v>50</v>
      </c>
      <c r="I95" s="5" t="s">
        <v>637</v>
      </c>
      <c r="J95" s="6" t="s">
        <v>638</v>
      </c>
      <c r="K95" s="5" t="s">
        <v>639</v>
      </c>
    </row>
    <row r="96" customFormat="false" ht="60" hidden="false" customHeight="false" outlineLevel="0" collapsed="false">
      <c r="A96" s="3" t="n">
        <v>95</v>
      </c>
      <c r="B96" s="11" t="s">
        <v>640</v>
      </c>
      <c r="C96" s="9" t="s">
        <v>12</v>
      </c>
      <c r="D96" s="10" t="s">
        <v>641</v>
      </c>
      <c r="E96" s="9" t="s">
        <v>39</v>
      </c>
      <c r="F96" s="9" t="s">
        <v>642</v>
      </c>
      <c r="G96" s="9" t="s">
        <v>643</v>
      </c>
      <c r="H96" s="9" t="s">
        <v>644</v>
      </c>
      <c r="I96" s="9" t="n">
        <v>89210706473</v>
      </c>
      <c r="J96" s="10" t="s">
        <v>645</v>
      </c>
      <c r="K96" s="9" t="s">
        <v>643</v>
      </c>
    </row>
    <row r="97" customFormat="false" ht="75" hidden="false" customHeight="false" outlineLevel="0" collapsed="false">
      <c r="A97" s="3" t="n">
        <v>96</v>
      </c>
      <c r="B97" s="12" t="s">
        <v>646</v>
      </c>
      <c r="C97" s="5" t="s">
        <v>12</v>
      </c>
      <c r="D97" s="6" t="s">
        <v>647</v>
      </c>
      <c r="E97" s="5" t="s">
        <v>14</v>
      </c>
      <c r="F97" s="5" t="s">
        <v>116</v>
      </c>
      <c r="G97" s="5" t="s">
        <v>648</v>
      </c>
      <c r="H97" s="5" t="s">
        <v>203</v>
      </c>
      <c r="I97" s="5" t="n">
        <v>89115552436</v>
      </c>
      <c r="J97" s="6" t="s">
        <v>649</v>
      </c>
      <c r="K97" s="5" t="s">
        <v>650</v>
      </c>
    </row>
    <row r="98" customFormat="false" ht="60" hidden="false" customHeight="false" outlineLevel="0" collapsed="false">
      <c r="A98" s="3" t="n">
        <v>97</v>
      </c>
      <c r="B98" s="11" t="s">
        <v>651</v>
      </c>
      <c r="C98" s="9" t="s">
        <v>12</v>
      </c>
      <c r="D98" s="10" t="s">
        <v>652</v>
      </c>
      <c r="E98" s="9" t="s">
        <v>235</v>
      </c>
      <c r="F98" s="9" t="s">
        <v>653</v>
      </c>
      <c r="G98" s="9" t="s">
        <v>654</v>
      </c>
      <c r="H98" s="9" t="s">
        <v>35</v>
      </c>
      <c r="I98" s="9" t="n">
        <v>89210878113</v>
      </c>
      <c r="J98" s="10" t="s">
        <v>655</v>
      </c>
      <c r="K98" s="9" t="s">
        <v>654</v>
      </c>
    </row>
    <row r="99" customFormat="false" ht="90" hidden="false" customHeight="false" outlineLevel="0" collapsed="false">
      <c r="A99" s="3" t="n">
        <v>98</v>
      </c>
      <c r="B99" s="12" t="s">
        <v>656</v>
      </c>
      <c r="C99" s="5" t="s">
        <v>22</v>
      </c>
      <c r="D99" s="6" t="s">
        <v>657</v>
      </c>
      <c r="E99" s="5" t="s">
        <v>14</v>
      </c>
      <c r="F99" s="5" t="s">
        <v>116</v>
      </c>
      <c r="G99" s="5" t="s">
        <v>658</v>
      </c>
      <c r="H99" s="5" t="s">
        <v>659</v>
      </c>
      <c r="I99" s="5" t="s">
        <v>660</v>
      </c>
      <c r="J99" s="6" t="s">
        <v>661</v>
      </c>
      <c r="K99" s="5" t="s">
        <v>662</v>
      </c>
    </row>
    <row r="100" customFormat="false" ht="75" hidden="false" customHeight="false" outlineLevel="0" collapsed="false">
      <c r="A100" s="3" t="n">
        <v>99</v>
      </c>
      <c r="B100" s="12" t="s">
        <v>663</v>
      </c>
      <c r="C100" s="5" t="s">
        <v>12</v>
      </c>
      <c r="D100" s="6" t="s">
        <v>664</v>
      </c>
      <c r="E100" s="5" t="s">
        <v>14</v>
      </c>
      <c r="F100" s="5" t="s">
        <v>15</v>
      </c>
      <c r="G100" s="5" t="s">
        <v>665</v>
      </c>
      <c r="H100" s="5" t="s">
        <v>50</v>
      </c>
      <c r="I100" s="5" t="n">
        <v>640709</v>
      </c>
      <c r="J100" s="6" t="s">
        <v>666</v>
      </c>
      <c r="K100" s="5" t="s">
        <v>667</v>
      </c>
    </row>
    <row r="101" customFormat="false" ht="75" hidden="false" customHeight="false" outlineLevel="0" collapsed="false">
      <c r="A101" s="3" t="n">
        <v>100</v>
      </c>
      <c r="B101" s="12" t="s">
        <v>668</v>
      </c>
      <c r="C101" s="5" t="s">
        <v>12</v>
      </c>
      <c r="D101" s="6" t="s">
        <v>669</v>
      </c>
      <c r="E101" s="5" t="s">
        <v>14</v>
      </c>
      <c r="F101" s="5" t="s">
        <v>116</v>
      </c>
      <c r="G101" s="5" t="s">
        <v>670</v>
      </c>
      <c r="H101" s="5" t="s">
        <v>50</v>
      </c>
      <c r="I101" s="5" t="s">
        <v>671</v>
      </c>
      <c r="J101" s="6" t="s">
        <v>672</v>
      </c>
      <c r="K101" s="5" t="s">
        <v>670</v>
      </c>
    </row>
    <row r="102" customFormat="false" ht="90" hidden="false" customHeight="false" outlineLevel="0" collapsed="false">
      <c r="A102" s="3" t="n">
        <v>101</v>
      </c>
      <c r="B102" s="12" t="s">
        <v>673</v>
      </c>
      <c r="C102" s="5" t="s">
        <v>75</v>
      </c>
      <c r="D102" s="6" t="s">
        <v>674</v>
      </c>
      <c r="E102" s="5" t="s">
        <v>47</v>
      </c>
      <c r="F102" s="5" t="s">
        <v>675</v>
      </c>
      <c r="G102" s="5" t="s">
        <v>676</v>
      </c>
      <c r="H102" s="5" t="s">
        <v>677</v>
      </c>
      <c r="I102" s="5" t="n">
        <v>89522580975</v>
      </c>
      <c r="J102" s="6" t="s">
        <v>678</v>
      </c>
      <c r="K102" s="5" t="s">
        <v>679</v>
      </c>
    </row>
    <row r="103" customFormat="false" ht="30" hidden="false" customHeight="false" outlineLevel="0" collapsed="false">
      <c r="A103" s="3" t="n">
        <v>102</v>
      </c>
      <c r="B103" s="11" t="s">
        <v>680</v>
      </c>
      <c r="C103" s="9" t="s">
        <v>75</v>
      </c>
      <c r="D103" s="10" t="s">
        <v>681</v>
      </c>
      <c r="E103" s="9" t="s">
        <v>235</v>
      </c>
      <c r="F103" s="9" t="s">
        <v>266</v>
      </c>
      <c r="G103" s="9" t="s">
        <v>682</v>
      </c>
      <c r="H103" s="9" t="s">
        <v>180</v>
      </c>
      <c r="I103" s="9" t="s">
        <v>683</v>
      </c>
      <c r="J103" s="10" t="s">
        <v>684</v>
      </c>
      <c r="K103" s="9" t="s">
        <v>682</v>
      </c>
    </row>
    <row r="104" customFormat="false" ht="30" hidden="false" customHeight="false" outlineLevel="0" collapsed="false">
      <c r="A104" s="3" t="n">
        <v>103</v>
      </c>
      <c r="B104" s="11" t="s">
        <v>685</v>
      </c>
      <c r="C104" s="9" t="s">
        <v>12</v>
      </c>
      <c r="D104" s="10" t="s">
        <v>686</v>
      </c>
      <c r="E104" s="9" t="s">
        <v>687</v>
      </c>
      <c r="F104" s="9" t="s">
        <v>688</v>
      </c>
      <c r="G104" s="9" t="s">
        <v>689</v>
      </c>
      <c r="H104" s="9" t="s">
        <v>571</v>
      </c>
      <c r="I104" s="9" t="n">
        <v>88183163224</v>
      </c>
      <c r="J104" s="10" t="s">
        <v>690</v>
      </c>
      <c r="K104" s="9" t="s">
        <v>691</v>
      </c>
    </row>
    <row r="105" customFormat="false" ht="30" hidden="false" customHeight="false" outlineLevel="0" collapsed="false">
      <c r="A105" s="3" t="n">
        <v>104</v>
      </c>
      <c r="B105" s="11" t="s">
        <v>692</v>
      </c>
      <c r="C105" s="9" t="s">
        <v>12</v>
      </c>
      <c r="D105" s="10" t="s">
        <v>693</v>
      </c>
      <c r="E105" s="9" t="s">
        <v>243</v>
      </c>
      <c r="F105" s="9" t="s">
        <v>694</v>
      </c>
      <c r="G105" s="9" t="s">
        <v>695</v>
      </c>
      <c r="H105" s="9" t="s">
        <v>50</v>
      </c>
      <c r="I105" s="9" t="s">
        <v>696</v>
      </c>
      <c r="J105" s="10" t="s">
        <v>697</v>
      </c>
      <c r="K105" s="9" t="s">
        <v>695</v>
      </c>
    </row>
    <row r="106" customFormat="false" ht="60" hidden="false" customHeight="false" outlineLevel="0" collapsed="false">
      <c r="A106" s="3" t="n">
        <v>105</v>
      </c>
      <c r="B106" s="11" t="s">
        <v>698</v>
      </c>
      <c r="C106" s="9" t="s">
        <v>12</v>
      </c>
      <c r="D106" s="10" t="s">
        <v>699</v>
      </c>
      <c r="E106" s="9" t="s">
        <v>14</v>
      </c>
      <c r="F106" s="9" t="s">
        <v>116</v>
      </c>
      <c r="G106" s="9" t="s">
        <v>700</v>
      </c>
      <c r="H106" s="9" t="s">
        <v>701</v>
      </c>
      <c r="I106" s="9" t="s">
        <v>702</v>
      </c>
      <c r="J106" s="10" t="s">
        <v>703</v>
      </c>
      <c r="K106" s="9" t="s">
        <v>704</v>
      </c>
    </row>
    <row r="107" customFormat="false" ht="30" hidden="false" customHeight="false" outlineLevel="0" collapsed="false">
      <c r="A107" s="3" t="n">
        <v>106</v>
      </c>
      <c r="B107" s="11" t="s">
        <v>705</v>
      </c>
      <c r="C107" s="9" t="s">
        <v>12</v>
      </c>
      <c r="D107" s="10" t="s">
        <v>706</v>
      </c>
      <c r="E107" s="9" t="s">
        <v>93</v>
      </c>
      <c r="F107" s="9" t="s">
        <v>94</v>
      </c>
      <c r="G107" s="9" t="s">
        <v>707</v>
      </c>
      <c r="H107" s="9" t="s">
        <v>50</v>
      </c>
      <c r="I107" s="9" t="s">
        <v>708</v>
      </c>
      <c r="J107" s="10" t="s">
        <v>709</v>
      </c>
      <c r="K107" s="9" t="s">
        <v>707</v>
      </c>
    </row>
    <row r="108" customFormat="false" ht="60" hidden="false" customHeight="false" outlineLevel="0" collapsed="false">
      <c r="A108" s="3" t="n">
        <v>107</v>
      </c>
      <c r="B108" s="11" t="s">
        <v>710</v>
      </c>
      <c r="C108" s="9" t="s">
        <v>12</v>
      </c>
      <c r="D108" s="10" t="s">
        <v>711</v>
      </c>
      <c r="E108" s="9" t="s">
        <v>186</v>
      </c>
      <c r="F108" s="9" t="s">
        <v>712</v>
      </c>
      <c r="G108" s="9" t="s">
        <v>713</v>
      </c>
      <c r="H108" s="9" t="s">
        <v>35</v>
      </c>
      <c r="I108" s="9" t="s">
        <v>714</v>
      </c>
      <c r="J108" s="9" t="s">
        <v>715</v>
      </c>
      <c r="K108" s="9" t="s">
        <v>713</v>
      </c>
    </row>
    <row r="109" customFormat="false" ht="60" hidden="false" customHeight="false" outlineLevel="0" collapsed="false">
      <c r="A109" s="3" t="n">
        <v>108</v>
      </c>
      <c r="B109" s="11" t="s">
        <v>716</v>
      </c>
      <c r="C109" s="9" t="s">
        <v>214</v>
      </c>
      <c r="D109" s="10" t="s">
        <v>717</v>
      </c>
      <c r="E109" s="9" t="s">
        <v>14</v>
      </c>
      <c r="F109" s="9" t="s">
        <v>116</v>
      </c>
      <c r="G109" s="9" t="s">
        <v>718</v>
      </c>
      <c r="H109" s="9" t="s">
        <v>281</v>
      </c>
      <c r="I109" s="9" t="s">
        <v>719</v>
      </c>
      <c r="J109" s="10" t="s">
        <v>720</v>
      </c>
      <c r="K109" s="9" t="s">
        <v>718</v>
      </c>
    </row>
    <row r="110" customFormat="false" ht="75" hidden="false" customHeight="true" outlineLevel="0" collapsed="false">
      <c r="A110" s="3" t="n">
        <v>109</v>
      </c>
      <c r="B110" s="12" t="s">
        <v>721</v>
      </c>
      <c r="C110" s="5" t="s">
        <v>22</v>
      </c>
      <c r="D110" s="6" t="s">
        <v>722</v>
      </c>
      <c r="E110" s="5" t="s">
        <v>14</v>
      </c>
      <c r="F110" s="5" t="s">
        <v>723</v>
      </c>
      <c r="G110" s="5" t="s">
        <v>724</v>
      </c>
      <c r="H110" s="5" t="s">
        <v>725</v>
      </c>
      <c r="I110" s="5" t="s">
        <v>726</v>
      </c>
      <c r="J110" s="6" t="s">
        <v>727</v>
      </c>
      <c r="K110" s="5" t="s">
        <v>728</v>
      </c>
    </row>
    <row r="111" customFormat="false" ht="75" hidden="false" customHeight="false" outlineLevel="0" collapsed="false">
      <c r="A111" s="3" t="n">
        <v>110</v>
      </c>
      <c r="B111" s="12" t="s">
        <v>729</v>
      </c>
      <c r="C111" s="5" t="s">
        <v>12</v>
      </c>
      <c r="D111" s="6" t="s">
        <v>730</v>
      </c>
      <c r="E111" s="5" t="s">
        <v>14</v>
      </c>
      <c r="F111" s="5" t="s">
        <v>15</v>
      </c>
      <c r="G111" s="5" t="s">
        <v>731</v>
      </c>
      <c r="H111" s="5" t="s">
        <v>732</v>
      </c>
      <c r="I111" s="5" t="s">
        <v>733</v>
      </c>
      <c r="J111" s="6" t="s">
        <v>734</v>
      </c>
      <c r="K111" s="5" t="s">
        <v>735</v>
      </c>
    </row>
    <row r="112" customFormat="false" ht="60" hidden="false" customHeight="false" outlineLevel="0" collapsed="false">
      <c r="A112" s="3" t="n">
        <v>111</v>
      </c>
      <c r="B112" s="12" t="s">
        <v>736</v>
      </c>
      <c r="C112" s="5" t="s">
        <v>22</v>
      </c>
      <c r="D112" s="6" t="s">
        <v>737</v>
      </c>
      <c r="E112" s="5" t="s">
        <v>85</v>
      </c>
      <c r="F112" s="5" t="s">
        <v>86</v>
      </c>
      <c r="G112" s="5" t="s">
        <v>738</v>
      </c>
      <c r="H112" s="5" t="s">
        <v>340</v>
      </c>
      <c r="I112" s="5" t="s">
        <v>739</v>
      </c>
      <c r="J112" s="6" t="s">
        <v>740</v>
      </c>
      <c r="K112" s="16" t="s">
        <v>741</v>
      </c>
    </row>
    <row r="113" customFormat="false" ht="60" hidden="false" customHeight="false" outlineLevel="0" collapsed="false">
      <c r="A113" s="3" t="n">
        <v>112</v>
      </c>
      <c r="B113" s="11" t="s">
        <v>742</v>
      </c>
      <c r="C113" s="9" t="s">
        <v>12</v>
      </c>
      <c r="D113" s="10" t="s">
        <v>743</v>
      </c>
      <c r="E113" s="9" t="s">
        <v>93</v>
      </c>
      <c r="F113" s="9" t="s">
        <v>108</v>
      </c>
      <c r="G113" s="9" t="s">
        <v>744</v>
      </c>
      <c r="H113" s="9" t="s">
        <v>745</v>
      </c>
      <c r="I113" s="9" t="s">
        <v>746</v>
      </c>
      <c r="J113" s="10" t="s">
        <v>747</v>
      </c>
      <c r="K113" s="9" t="s">
        <v>748</v>
      </c>
    </row>
    <row r="114" customFormat="false" ht="225" hidden="false" customHeight="false" outlineLevel="0" collapsed="false">
      <c r="A114" s="3" t="n">
        <v>113</v>
      </c>
      <c r="B114" s="12" t="s">
        <v>749</v>
      </c>
      <c r="C114" s="5" t="s">
        <v>75</v>
      </c>
      <c r="D114" s="6" t="s">
        <v>750</v>
      </c>
      <c r="E114" s="5" t="s">
        <v>14</v>
      </c>
      <c r="F114" s="5" t="s">
        <v>15</v>
      </c>
      <c r="G114" s="5" t="s">
        <v>751</v>
      </c>
      <c r="H114" s="5" t="s">
        <v>752</v>
      </c>
      <c r="I114" s="5" t="s">
        <v>753</v>
      </c>
      <c r="J114" s="6" t="s">
        <v>754</v>
      </c>
      <c r="K114" s="5" t="s">
        <v>755</v>
      </c>
    </row>
    <row r="115" customFormat="false" ht="75" hidden="false" customHeight="false" outlineLevel="0" collapsed="false">
      <c r="A115" s="3" t="n">
        <v>114</v>
      </c>
      <c r="B115" s="12" t="s">
        <v>756</v>
      </c>
      <c r="C115" s="5" t="s">
        <v>12</v>
      </c>
      <c r="D115" s="6" t="s">
        <v>757</v>
      </c>
      <c r="E115" s="5" t="s">
        <v>14</v>
      </c>
      <c r="F115" s="5" t="s">
        <v>116</v>
      </c>
      <c r="G115" s="5" t="s">
        <v>758</v>
      </c>
      <c r="H115" s="5" t="s">
        <v>125</v>
      </c>
      <c r="I115" s="5" t="n">
        <v>89642904359</v>
      </c>
      <c r="J115" s="6" t="s">
        <v>759</v>
      </c>
      <c r="K115" s="5" t="s">
        <v>760</v>
      </c>
    </row>
    <row r="116" customFormat="false" ht="15" hidden="false" customHeight="true" outlineLevel="0" collapsed="false">
      <c r="A116" s="3" t="n">
        <v>115</v>
      </c>
      <c r="B116" s="12" t="s">
        <v>761</v>
      </c>
      <c r="C116" s="5" t="s">
        <v>12</v>
      </c>
      <c r="D116" s="6" t="s">
        <v>762</v>
      </c>
      <c r="E116" s="5" t="s">
        <v>93</v>
      </c>
      <c r="F116" s="5" t="s">
        <v>344</v>
      </c>
      <c r="G116" s="5" t="s">
        <v>763</v>
      </c>
      <c r="H116" s="5" t="s">
        <v>370</v>
      </c>
      <c r="I116" s="5" t="n">
        <v>88184535246</v>
      </c>
      <c r="J116" s="6" t="s">
        <v>764</v>
      </c>
      <c r="K116" s="5" t="s">
        <v>765</v>
      </c>
    </row>
    <row r="117" customFormat="false" ht="30" hidden="false" customHeight="false" outlineLevel="0" collapsed="false">
      <c r="A117" s="3" t="n">
        <v>116</v>
      </c>
      <c r="B117" s="11" t="s">
        <v>766</v>
      </c>
      <c r="C117" s="9" t="s">
        <v>12</v>
      </c>
      <c r="D117" s="10" t="s">
        <v>767</v>
      </c>
      <c r="E117" s="9" t="s">
        <v>387</v>
      </c>
      <c r="F117" s="9" t="s">
        <v>768</v>
      </c>
      <c r="G117" s="9" t="s">
        <v>769</v>
      </c>
      <c r="H117" s="9" t="s">
        <v>35</v>
      </c>
      <c r="I117" s="9" t="s">
        <v>770</v>
      </c>
      <c r="J117" s="10" t="s">
        <v>771</v>
      </c>
      <c r="K117" s="9" t="s">
        <v>769</v>
      </c>
    </row>
    <row r="118" customFormat="false" ht="75" hidden="false" customHeight="false" outlineLevel="0" collapsed="false">
      <c r="A118" s="3" t="n">
        <v>117</v>
      </c>
      <c r="B118" s="11" t="s">
        <v>772</v>
      </c>
      <c r="C118" s="9" t="s">
        <v>12</v>
      </c>
      <c r="D118" s="10" t="s">
        <v>773</v>
      </c>
      <c r="E118" s="9" t="s">
        <v>14</v>
      </c>
      <c r="F118" s="9" t="s">
        <v>15</v>
      </c>
      <c r="G118" s="9" t="s">
        <v>774</v>
      </c>
      <c r="H118" s="9" t="s">
        <v>35</v>
      </c>
      <c r="I118" s="9" t="s">
        <v>775</v>
      </c>
      <c r="J118" s="10" t="s">
        <v>776</v>
      </c>
      <c r="K118" s="9" t="s">
        <v>777</v>
      </c>
    </row>
    <row r="119" customFormat="false" ht="60" hidden="false" customHeight="false" outlineLevel="0" collapsed="false">
      <c r="A119" s="3" t="n">
        <v>118</v>
      </c>
      <c r="B119" s="11" t="s">
        <v>778</v>
      </c>
      <c r="C119" s="9" t="s">
        <v>12</v>
      </c>
      <c r="D119" s="10" t="s">
        <v>779</v>
      </c>
      <c r="E119" s="9" t="s">
        <v>47</v>
      </c>
      <c r="F119" s="9" t="s">
        <v>526</v>
      </c>
      <c r="G119" s="9" t="s">
        <v>780</v>
      </c>
      <c r="H119" s="9" t="s">
        <v>64</v>
      </c>
      <c r="I119" s="9" t="s">
        <v>781</v>
      </c>
      <c r="J119" s="10" t="s">
        <v>782</v>
      </c>
      <c r="K119" s="9" t="s">
        <v>783</v>
      </c>
    </row>
    <row r="120" customFormat="false" ht="45" hidden="false" customHeight="true" outlineLevel="0" collapsed="false">
      <c r="A120" s="3" t="n">
        <v>119</v>
      </c>
      <c r="B120" s="12" t="s">
        <v>784</v>
      </c>
      <c r="C120" s="5" t="s">
        <v>12</v>
      </c>
      <c r="D120" s="6" t="s">
        <v>785</v>
      </c>
      <c r="E120" s="5" t="s">
        <v>387</v>
      </c>
      <c r="F120" s="5" t="s">
        <v>388</v>
      </c>
      <c r="G120" s="5" t="s">
        <v>786</v>
      </c>
      <c r="H120" s="5" t="s">
        <v>787</v>
      </c>
      <c r="I120" s="5" t="s">
        <v>788</v>
      </c>
      <c r="J120" s="6" t="s">
        <v>789</v>
      </c>
      <c r="K120" s="5" t="s">
        <v>790</v>
      </c>
    </row>
    <row r="121" customFormat="false" ht="105" hidden="false" customHeight="false" outlineLevel="0" collapsed="false">
      <c r="A121" s="3" t="n">
        <v>120</v>
      </c>
      <c r="B121" s="11" t="s">
        <v>791</v>
      </c>
      <c r="C121" s="9" t="s">
        <v>75</v>
      </c>
      <c r="D121" s="10" t="s">
        <v>792</v>
      </c>
      <c r="E121" s="9" t="s">
        <v>14</v>
      </c>
      <c r="F121" s="9" t="s">
        <v>15</v>
      </c>
      <c r="G121" s="9" t="s">
        <v>793</v>
      </c>
      <c r="H121" s="9" t="s">
        <v>794</v>
      </c>
      <c r="I121" s="9" t="n">
        <v>683558</v>
      </c>
      <c r="J121" s="10" t="s">
        <v>795</v>
      </c>
      <c r="K121" s="9" t="s">
        <v>796</v>
      </c>
    </row>
    <row r="122" customFormat="false" ht="60" hidden="false" customHeight="false" outlineLevel="0" collapsed="false">
      <c r="A122" s="3" t="n">
        <v>121</v>
      </c>
      <c r="B122" s="11" t="s">
        <v>797</v>
      </c>
      <c r="C122" s="9" t="s">
        <v>12</v>
      </c>
      <c r="D122" s="10" t="s">
        <v>798</v>
      </c>
      <c r="E122" s="9" t="s">
        <v>291</v>
      </c>
      <c r="F122" s="9" t="s">
        <v>799</v>
      </c>
      <c r="G122" s="9" t="s">
        <v>800</v>
      </c>
      <c r="H122" s="9" t="s">
        <v>35</v>
      </c>
      <c r="I122" s="9" t="s">
        <v>801</v>
      </c>
      <c r="J122" s="10" t="s">
        <v>802</v>
      </c>
      <c r="K122" s="9" t="s">
        <v>800</v>
      </c>
    </row>
    <row r="123" customFormat="false" ht="90" hidden="false" customHeight="false" outlineLevel="0" collapsed="false">
      <c r="A123" s="3" t="n">
        <v>122</v>
      </c>
      <c r="B123" s="12" t="s">
        <v>803</v>
      </c>
      <c r="C123" s="5" t="s">
        <v>12</v>
      </c>
      <c r="D123" s="6" t="s">
        <v>804</v>
      </c>
      <c r="E123" s="5" t="s">
        <v>14</v>
      </c>
      <c r="F123" s="5" t="s">
        <v>116</v>
      </c>
      <c r="G123" s="5" t="s">
        <v>805</v>
      </c>
      <c r="H123" s="5" t="s">
        <v>806</v>
      </c>
      <c r="I123" s="5" t="s">
        <v>807</v>
      </c>
      <c r="J123" s="6" t="s">
        <v>808</v>
      </c>
      <c r="K123" s="5" t="s">
        <v>809</v>
      </c>
    </row>
    <row r="124" customFormat="false" ht="60" hidden="false" customHeight="false" outlineLevel="0" collapsed="false">
      <c r="A124" s="3" t="n">
        <v>123</v>
      </c>
      <c r="B124" s="11" t="s">
        <v>810</v>
      </c>
      <c r="C124" s="9" t="s">
        <v>12</v>
      </c>
      <c r="D124" s="10" t="s">
        <v>811</v>
      </c>
      <c r="E124" s="9" t="s">
        <v>171</v>
      </c>
      <c r="F124" s="9" t="s">
        <v>812</v>
      </c>
      <c r="G124" s="9" t="s">
        <v>813</v>
      </c>
      <c r="H124" s="9" t="s">
        <v>125</v>
      </c>
      <c r="I124" s="9" t="n">
        <v>89217204461</v>
      </c>
      <c r="J124" s="10" t="s">
        <v>814</v>
      </c>
      <c r="K124" s="9" t="s">
        <v>815</v>
      </c>
    </row>
    <row r="125" customFormat="false" ht="75" hidden="false" customHeight="false" outlineLevel="0" collapsed="false">
      <c r="A125" s="3" t="n">
        <v>124</v>
      </c>
      <c r="B125" s="11" t="s">
        <v>816</v>
      </c>
      <c r="C125" s="9" t="s">
        <v>12</v>
      </c>
      <c r="D125" s="10" t="s">
        <v>817</v>
      </c>
      <c r="E125" s="9" t="s">
        <v>14</v>
      </c>
      <c r="F125" s="9" t="s">
        <v>15</v>
      </c>
      <c r="G125" s="9" t="s">
        <v>818</v>
      </c>
      <c r="H125" s="9" t="s">
        <v>64</v>
      </c>
      <c r="I125" s="9" t="n">
        <v>246337</v>
      </c>
      <c r="J125" s="10" t="s">
        <v>819</v>
      </c>
      <c r="K125" s="9" t="s">
        <v>820</v>
      </c>
    </row>
    <row r="126" customFormat="false" ht="105" hidden="false" customHeight="false" outlineLevel="0" collapsed="false">
      <c r="A126" s="3" t="n">
        <v>125</v>
      </c>
      <c r="B126" s="11" t="s">
        <v>821</v>
      </c>
      <c r="C126" s="9" t="s">
        <v>12</v>
      </c>
      <c r="D126" s="10" t="s">
        <v>822</v>
      </c>
      <c r="E126" s="9" t="s">
        <v>243</v>
      </c>
      <c r="F126" s="9" t="s">
        <v>823</v>
      </c>
      <c r="G126" s="9" t="s">
        <v>824</v>
      </c>
      <c r="H126" s="9" t="s">
        <v>825</v>
      </c>
      <c r="I126" s="9" t="s">
        <v>826</v>
      </c>
      <c r="J126" s="10" t="s">
        <v>423</v>
      </c>
      <c r="K126" s="9" t="s">
        <v>827</v>
      </c>
    </row>
    <row r="127" customFormat="false" ht="75" hidden="false" customHeight="false" outlineLevel="0" collapsed="false">
      <c r="A127" s="3" t="n">
        <v>126</v>
      </c>
      <c r="B127" s="11" t="s">
        <v>828</v>
      </c>
      <c r="C127" s="9" t="s">
        <v>12</v>
      </c>
      <c r="D127" s="10" t="s">
        <v>829</v>
      </c>
      <c r="E127" s="9" t="s">
        <v>14</v>
      </c>
      <c r="F127" s="9" t="s">
        <v>116</v>
      </c>
      <c r="G127" s="9" t="s">
        <v>830</v>
      </c>
      <c r="H127" s="9" t="s">
        <v>831</v>
      </c>
      <c r="I127" s="9" t="s">
        <v>832</v>
      </c>
      <c r="J127" s="10" t="s">
        <v>833</v>
      </c>
      <c r="K127" s="9" t="s">
        <v>834</v>
      </c>
    </row>
    <row r="128" customFormat="false" ht="105" hidden="false" customHeight="false" outlineLevel="0" collapsed="false">
      <c r="A128" s="3" t="n">
        <v>127</v>
      </c>
      <c r="B128" s="11" t="s">
        <v>835</v>
      </c>
      <c r="C128" s="9" t="s">
        <v>12</v>
      </c>
      <c r="D128" s="10" t="s">
        <v>836</v>
      </c>
      <c r="E128" s="9" t="s">
        <v>837</v>
      </c>
      <c r="F128" s="9" t="s">
        <v>838</v>
      </c>
      <c r="G128" s="9" t="s">
        <v>839</v>
      </c>
      <c r="H128" s="9" t="s">
        <v>840</v>
      </c>
      <c r="I128" s="9" t="n">
        <v>89532681156</v>
      </c>
      <c r="J128" s="10" t="s">
        <v>841</v>
      </c>
      <c r="K128" s="9" t="s">
        <v>842</v>
      </c>
    </row>
    <row r="129" customFormat="false" ht="60" hidden="false" customHeight="false" outlineLevel="0" collapsed="false">
      <c r="A129" s="3" t="n">
        <v>128</v>
      </c>
      <c r="B129" s="12" t="s">
        <v>843</v>
      </c>
      <c r="C129" s="5" t="s">
        <v>12</v>
      </c>
      <c r="D129" s="6" t="s">
        <v>844</v>
      </c>
      <c r="E129" s="5" t="s">
        <v>387</v>
      </c>
      <c r="F129" s="5" t="s">
        <v>845</v>
      </c>
      <c r="G129" s="5" t="s">
        <v>846</v>
      </c>
      <c r="H129" s="5" t="s">
        <v>847</v>
      </c>
      <c r="I129" s="5" t="n">
        <v>79216736087</v>
      </c>
      <c r="J129" s="6" t="s">
        <v>848</v>
      </c>
      <c r="K129" s="5" t="s">
        <v>849</v>
      </c>
    </row>
    <row r="130" customFormat="false" ht="60" hidden="false" customHeight="false" outlineLevel="0" collapsed="false">
      <c r="A130" s="3" t="n">
        <v>129</v>
      </c>
      <c r="B130" s="12" t="s">
        <v>850</v>
      </c>
      <c r="C130" s="5" t="s">
        <v>12</v>
      </c>
      <c r="D130" s="6" t="s">
        <v>851</v>
      </c>
      <c r="E130" s="5" t="s">
        <v>852</v>
      </c>
      <c r="F130" s="5" t="s">
        <v>266</v>
      </c>
      <c r="G130" s="5" t="s">
        <v>853</v>
      </c>
      <c r="H130" s="5" t="s">
        <v>854</v>
      </c>
      <c r="I130" s="5" t="n">
        <v>89600178728</v>
      </c>
      <c r="J130" s="6" t="s">
        <v>855</v>
      </c>
      <c r="K130" s="5" t="s">
        <v>856</v>
      </c>
    </row>
    <row r="131" customFormat="false" ht="75" hidden="false" customHeight="false" outlineLevel="0" collapsed="false">
      <c r="A131" s="3" t="n">
        <v>130</v>
      </c>
      <c r="B131" s="12" t="s">
        <v>857</v>
      </c>
      <c r="C131" s="5" t="s">
        <v>75</v>
      </c>
      <c r="D131" s="6" t="s">
        <v>858</v>
      </c>
      <c r="E131" s="5" t="s">
        <v>69</v>
      </c>
      <c r="F131" s="5" t="s">
        <v>859</v>
      </c>
      <c r="G131" s="5" t="s">
        <v>860</v>
      </c>
      <c r="H131" s="5" t="s">
        <v>861</v>
      </c>
      <c r="I131" s="5" t="s">
        <v>862</v>
      </c>
      <c r="J131" s="6" t="s">
        <v>863</v>
      </c>
      <c r="K131" s="5" t="s">
        <v>864</v>
      </c>
    </row>
    <row r="132" customFormat="false" ht="60" hidden="false" customHeight="false" outlineLevel="0" collapsed="false">
      <c r="A132" s="3" t="n">
        <v>131</v>
      </c>
      <c r="B132" s="11" t="s">
        <v>865</v>
      </c>
      <c r="C132" s="9" t="s">
        <v>12</v>
      </c>
      <c r="D132" s="10" t="s">
        <v>866</v>
      </c>
      <c r="E132" s="9" t="s">
        <v>93</v>
      </c>
      <c r="F132" s="9" t="s">
        <v>259</v>
      </c>
      <c r="G132" s="9" t="s">
        <v>867</v>
      </c>
      <c r="H132" s="9" t="s">
        <v>370</v>
      </c>
      <c r="I132" s="9" t="s">
        <v>868</v>
      </c>
      <c r="J132" s="10" t="s">
        <v>869</v>
      </c>
      <c r="K132" s="9" t="s">
        <v>870</v>
      </c>
    </row>
    <row r="133" customFormat="false" ht="15" hidden="false" customHeight="true" outlineLevel="0" collapsed="false">
      <c r="A133" s="3" t="n">
        <v>132</v>
      </c>
      <c r="B133" s="12" t="s">
        <v>871</v>
      </c>
      <c r="C133" s="5" t="s">
        <v>12</v>
      </c>
      <c r="D133" s="6" t="s">
        <v>872</v>
      </c>
      <c r="E133" s="5" t="s">
        <v>291</v>
      </c>
      <c r="F133" s="5" t="s">
        <v>873</v>
      </c>
      <c r="G133" s="5" t="s">
        <v>874</v>
      </c>
      <c r="H133" s="5" t="s">
        <v>875</v>
      </c>
      <c r="I133" s="5" t="s">
        <v>876</v>
      </c>
      <c r="J133" s="6" t="s">
        <v>877</v>
      </c>
      <c r="K133" s="16" t="s">
        <v>878</v>
      </c>
    </row>
    <row r="134" customFormat="false" ht="30" hidden="false" customHeight="false" outlineLevel="0" collapsed="false">
      <c r="A134" s="3" t="n">
        <v>133</v>
      </c>
      <c r="B134" s="8" t="s">
        <v>879</v>
      </c>
      <c r="C134" s="9" t="s">
        <v>12</v>
      </c>
      <c r="D134" s="10" t="s">
        <v>880</v>
      </c>
      <c r="E134" s="9" t="s">
        <v>387</v>
      </c>
      <c r="F134" s="9" t="s">
        <v>881</v>
      </c>
      <c r="G134" s="9" t="s">
        <v>882</v>
      </c>
      <c r="H134" s="9" t="s">
        <v>883</v>
      </c>
      <c r="I134" s="9" t="n">
        <v>88184133182</v>
      </c>
      <c r="J134" s="10" t="s">
        <v>884</v>
      </c>
      <c r="K134" s="9" t="s">
        <v>885</v>
      </c>
    </row>
    <row r="135" customFormat="false" ht="75" hidden="false" customHeight="false" outlineLevel="0" collapsed="false">
      <c r="A135" s="3" t="n">
        <v>134</v>
      </c>
      <c r="B135" s="11" t="s">
        <v>886</v>
      </c>
      <c r="C135" s="9" t="s">
        <v>22</v>
      </c>
      <c r="D135" s="10" t="s">
        <v>887</v>
      </c>
      <c r="E135" s="9" t="s">
        <v>171</v>
      </c>
      <c r="F135" s="9" t="s">
        <v>888</v>
      </c>
      <c r="G135" s="9" t="s">
        <v>889</v>
      </c>
      <c r="H135" s="9" t="s">
        <v>890</v>
      </c>
      <c r="I135" s="9" t="n">
        <v>89212959119</v>
      </c>
      <c r="J135" s="10" t="s">
        <v>891</v>
      </c>
      <c r="K135" s="9" t="s">
        <v>889</v>
      </c>
    </row>
    <row r="136" customFormat="false" ht="60" hidden="false" customHeight="false" outlineLevel="0" collapsed="false">
      <c r="A136" s="3" t="n">
        <v>135</v>
      </c>
      <c r="B136" s="12" t="s">
        <v>892</v>
      </c>
      <c r="C136" s="5" t="s">
        <v>12</v>
      </c>
      <c r="D136" s="6" t="s">
        <v>893</v>
      </c>
      <c r="E136" s="5" t="s">
        <v>171</v>
      </c>
      <c r="F136" s="5" t="s">
        <v>894</v>
      </c>
      <c r="G136" s="5" t="s">
        <v>895</v>
      </c>
      <c r="H136" s="5" t="s">
        <v>35</v>
      </c>
      <c r="I136" s="5" t="n">
        <v>5551412</v>
      </c>
      <c r="J136" s="6" t="s">
        <v>896</v>
      </c>
      <c r="K136" s="5" t="s">
        <v>897</v>
      </c>
    </row>
    <row r="137" customFormat="false" ht="45" hidden="false" customHeight="false" outlineLevel="0" collapsed="false">
      <c r="A137" s="3" t="n">
        <v>136</v>
      </c>
      <c r="B137" s="11" t="s">
        <v>898</v>
      </c>
      <c r="C137" s="9" t="s">
        <v>12</v>
      </c>
      <c r="D137" s="10" t="s">
        <v>899</v>
      </c>
      <c r="E137" s="9" t="s">
        <v>93</v>
      </c>
      <c r="F137" s="9" t="s">
        <v>94</v>
      </c>
      <c r="G137" s="9" t="s">
        <v>900</v>
      </c>
      <c r="H137" s="9" t="s">
        <v>35</v>
      </c>
      <c r="I137" s="9" t="s">
        <v>901</v>
      </c>
      <c r="J137" s="10" t="s">
        <v>902</v>
      </c>
      <c r="K137" s="9" t="s">
        <v>903</v>
      </c>
    </row>
    <row r="138" customFormat="false" ht="60" hidden="false" customHeight="false" outlineLevel="0" collapsed="false">
      <c r="A138" s="3" t="n">
        <v>137</v>
      </c>
      <c r="B138" s="12" t="s">
        <v>904</v>
      </c>
      <c r="C138" s="5" t="s">
        <v>12</v>
      </c>
      <c r="D138" s="6" t="s">
        <v>905</v>
      </c>
      <c r="E138" s="5" t="s">
        <v>243</v>
      </c>
      <c r="F138" s="5" t="s">
        <v>906</v>
      </c>
      <c r="G138" s="5" t="s">
        <v>907</v>
      </c>
      <c r="H138" s="5" t="s">
        <v>908</v>
      </c>
      <c r="I138" s="5" t="n">
        <v>89115801830</v>
      </c>
      <c r="J138" s="6" t="s">
        <v>909</v>
      </c>
      <c r="K138" s="5" t="s">
        <v>910</v>
      </c>
    </row>
    <row r="139" customFormat="false" ht="60" hidden="false" customHeight="false" outlineLevel="0" collapsed="false">
      <c r="A139" s="3" t="n">
        <v>138</v>
      </c>
      <c r="B139" s="11" t="s">
        <v>911</v>
      </c>
      <c r="C139" s="9" t="s">
        <v>12</v>
      </c>
      <c r="D139" s="10" t="s">
        <v>912</v>
      </c>
      <c r="E139" s="9" t="s">
        <v>171</v>
      </c>
      <c r="F139" s="9" t="s">
        <v>913</v>
      </c>
      <c r="G139" s="9" t="s">
        <v>914</v>
      </c>
      <c r="H139" s="9" t="s">
        <v>50</v>
      </c>
      <c r="I139" s="9" t="s">
        <v>915</v>
      </c>
      <c r="J139" s="10" t="s">
        <v>916</v>
      </c>
      <c r="K139" s="9" t="s">
        <v>914</v>
      </c>
    </row>
    <row r="140" customFormat="false" ht="90" hidden="false" customHeight="false" outlineLevel="0" collapsed="false">
      <c r="A140" s="3" t="n">
        <v>139</v>
      </c>
      <c r="B140" s="12" t="s">
        <v>917</v>
      </c>
      <c r="C140" s="5" t="s">
        <v>75</v>
      </c>
      <c r="D140" s="6" t="s">
        <v>918</v>
      </c>
      <c r="E140" s="5" t="s">
        <v>14</v>
      </c>
      <c r="F140" s="5" t="s">
        <v>116</v>
      </c>
      <c r="G140" s="5" t="s">
        <v>919</v>
      </c>
      <c r="H140" s="5" t="s">
        <v>920</v>
      </c>
      <c r="I140" s="5" t="s">
        <v>921</v>
      </c>
      <c r="J140" s="6" t="s">
        <v>922</v>
      </c>
      <c r="K140" s="5" t="s">
        <v>923</v>
      </c>
    </row>
    <row r="141" customFormat="false" ht="60" hidden="false" customHeight="false" outlineLevel="0" collapsed="false">
      <c r="A141" s="3" t="n">
        <v>140</v>
      </c>
      <c r="B141" s="4" t="s">
        <v>924</v>
      </c>
      <c r="C141" s="5" t="s">
        <v>12</v>
      </c>
      <c r="D141" s="6" t="s">
        <v>925</v>
      </c>
      <c r="E141" s="5" t="s">
        <v>171</v>
      </c>
      <c r="F141" s="5" t="s">
        <v>926</v>
      </c>
      <c r="G141" s="5" t="s">
        <v>927</v>
      </c>
      <c r="H141" s="5" t="s">
        <v>50</v>
      </c>
      <c r="I141" s="5" t="s">
        <v>928</v>
      </c>
      <c r="J141" s="6" t="s">
        <v>929</v>
      </c>
      <c r="K141" s="5" t="s">
        <v>930</v>
      </c>
    </row>
    <row r="142" customFormat="false" ht="90" hidden="false" customHeight="false" outlineLevel="0" collapsed="false">
      <c r="A142" s="3" t="n">
        <v>141</v>
      </c>
      <c r="B142" s="9" t="s">
        <v>931</v>
      </c>
      <c r="C142" s="9" t="s">
        <v>75</v>
      </c>
      <c r="D142" s="10" t="s">
        <v>932</v>
      </c>
      <c r="E142" s="9" t="s">
        <v>14</v>
      </c>
      <c r="F142" s="9" t="s">
        <v>15</v>
      </c>
      <c r="G142" s="9" t="s">
        <v>933</v>
      </c>
      <c r="H142" s="9" t="s">
        <v>934</v>
      </c>
      <c r="I142" s="9" t="n">
        <f aca="false">7-960-6-94-87</f>
        <v>-1140</v>
      </c>
      <c r="J142" s="10" t="s">
        <v>935</v>
      </c>
      <c r="K142" s="19" t="s">
        <v>936</v>
      </c>
    </row>
  </sheetData>
  <hyperlinks>
    <hyperlink ref="D2" r:id="rId1" display="http://mou59.ru"/>
    <hyperlink ref="J2" r:id="rId2" display="mousosh59@mail.ru"/>
    <hyperlink ref="D3" r:id="rId3" display="http://sadzolotoykluchik.ru/"/>
    <hyperlink ref="J3" r:id="rId4" display="8mdou@mail.ru"/>
    <hyperlink ref="D4" r:id="rId5" display="http://www.urdoma-school.ucoz.ru"/>
    <hyperlink ref="J4" r:id="rId6" display="limeda@mail.ru"/>
    <hyperlink ref="D5" r:id="rId7" display="http://nlschool3.ucoz.ru"/>
    <hyperlink ref="J5" r:id="rId8" display="nlschool3@yandex.ru"/>
    <hyperlink ref="D6" r:id="rId9" display="http://lepsha-school.ucoz.ru"/>
    <hyperlink ref="J6" r:id="rId10" display="alexkiv666@gmail.com"/>
    <hyperlink ref="D7" r:id="rId11" display="http://calinushka.edusite.ru"/>
    <hyperlink ref="J7" r:id="rId12" display="mdou-calinushka2011@yandex.ru"/>
    <hyperlink ref="D8" r:id="rId13" display="http://www.yungash-school.ru/"/>
    <hyperlink ref="J8" r:id="rId14" display="school32arh@yandex.ru"/>
    <hyperlink ref="D9" r:id="rId15" display="http://school3-velsk.ucoz.ru/"/>
    <hyperlink ref="J9" r:id="rId16" display="shkla3gleska@rambler.ru"/>
    <hyperlink ref="D10" r:id="rId17" display="http://www.naotex.ru"/>
    <hyperlink ref="J10" r:id="rId18" display="serj3334@yandex.ru"/>
    <hyperlink ref="D11" r:id="rId19" display="http://novindteh.ru/"/>
    <hyperlink ref="J11" r:id="rId20" display="muhamedmustdie@gmail.ru"/>
    <hyperlink ref="D12" r:id="rId21" display="http://www.mdou-88-edu.narod.ru"/>
    <hyperlink ref="J12" r:id="rId22" display="mdou88.antoshka@yandex.ru"/>
    <hyperlink ref="D13" r:id="rId23" display="http://arh-velsk-scool92.edusite.ru/"/>
    <hyperlink ref="J13" r:id="rId24" display="velsk92@rambler.ru"/>
    <hyperlink ref="D14" r:id="rId25" display="http://sev-school24.ru"/>
    <hyperlink ref="J14" r:id="rId26" display="sector-24@ya.ru"/>
    <hyperlink ref="D15" r:id="rId27" display="http://www.gym21.ru"/>
    <hyperlink ref="J15" r:id="rId28" display="admin@gym21.ru"/>
    <hyperlink ref="J16" r:id="rId29" display="zag-olga@mail.ru"/>
    <hyperlink ref="D17" r:id="rId30" display="http://arh-sad173.ru/"/>
    <hyperlink ref="J17" r:id="rId31" display="podsnegnik173@yandex.ru"/>
    <hyperlink ref="D18" r:id="rId32" display="http://sch116.edusite.ru"/>
    <hyperlink ref="J18" r:id="rId33" display="sch116siya@yandex.ru"/>
    <hyperlink ref="D19" r:id="rId34" display="http://polyancha11.edusite.ru/"/>
    <hyperlink ref="J19" r:id="rId35" display="mdou11@atnet.ru"/>
    <hyperlink ref="D20" r:id="rId36" display="http://kolok27.caduk.ru/"/>
    <hyperlink ref="J20" r:id="rId37" display="kolok@atnet.ru"/>
    <hyperlink ref="D21" r:id="rId38" display="http://school45.arkhnet.ru"/>
    <hyperlink ref="J21" r:id="rId39" display="school45@atknet.ru"/>
    <hyperlink ref="D22" r:id="rId40" display="http://plesjuravushka.caduk.ru/"/>
    <hyperlink ref="J22" r:id="rId41" display="plesjuravushka@mail.ru"/>
    <hyperlink ref="D23" r:id="rId42" display="http://malodschool.ucoz.ru/"/>
    <hyperlink ref="J23" r:id="rId43" display="malodory@mail.ru"/>
    <hyperlink ref="D24" r:id="rId44" display="http://www.pu31.1mcg.ru"/>
    <hyperlink ref="J24" r:id="rId45" display="HB4-2011@yandex.ru"/>
    <hyperlink ref="D25" r:id="rId46" display="http://kleschovo.edusite.ru//"/>
    <hyperlink ref="J25" r:id="rId47" display="rodnayashkola@mail.ru"/>
    <hyperlink ref="D26" r:id="rId48" display="http://www.lomonosov-lyceum.ru"/>
    <hyperlink ref="J26" r:id="rId49" display="arh-licey@yandex.ru"/>
    <hyperlink ref="D27" r:id="rId50" display="http://mbousosh14.ucoz.ru"/>
    <hyperlink ref="J27" r:id="rId51" display="moush14@list.ru"/>
    <hyperlink ref="D28" r:id="rId52" display="http://vilswindow.narod.ru"/>
    <hyperlink ref="J28" r:id="rId53" display="kabinfor@yandex.ru"/>
    <hyperlink ref="D29" r:id="rId54" display="http://mcdo.ucoz.ru/"/>
    <hyperlink ref="J29" r:id="rId55" display="aelita_lo@mail.ru"/>
    <hyperlink ref="D30" r:id="rId56" display="http://www.dou180.caduk.ru/"/>
    <hyperlink ref="J30" r:id="rId57" display="tirlim1989@mail.ru"/>
    <hyperlink ref="D31" r:id="rId58" display="http://www.nawodowoschool.ucoz.ru"/>
    <hyperlink ref="J31" r:id="rId59" display="nawodowo@rambler.ru"/>
    <hyperlink ref="D32" r:id="rId60" display="http://ogonek.caduk.ru./"/>
    <hyperlink ref="J32" r:id="rId61" display="elsakovalena@mail.ru"/>
    <hyperlink ref="D33" r:id="rId62" display="http://dvishkola.ucoz.ru"/>
    <hyperlink ref="J33" r:id="rId63" display="ser-ezhik@mail.ru"/>
    <hyperlink ref="D34" r:id="rId64" display="http://mirnddt.edusite.ru/"/>
    <hyperlink ref="J34" r:id="rId65" display="mirnddt@yandex.ru"/>
    <hyperlink ref="D35" r:id="rId66" display="http://doy46kalinka.ucoz.ru/"/>
    <hyperlink ref="J35" r:id="rId67" display="irimeya@mail.ru"/>
    <hyperlink ref="D36" r:id="rId68" display="http://www.zemlyanichka11.caduk.ru"/>
    <hyperlink ref="J36" r:id="rId69" display="zemlyanichka11@yandex.ru"/>
    <hyperlink ref="D37" r:id="rId70" display="http://berezka.ucoz.lv/"/>
    <hyperlink ref="J37" r:id="rId71" display="69267@atnet.ru"/>
    <hyperlink ref="D38" r:id="rId72" display="http://www.arcotel.ru"/>
    <hyperlink ref="J38" r:id="rId73" display="popovatanya@yandex.ru"/>
    <hyperlink ref="D39" r:id="rId74" display="http://venochek.moy.su/"/>
    <hyperlink ref="J39" r:id="rId75" display="venochek-10@yandex.ru"/>
    <hyperlink ref="D40" r:id="rId76" display="http://lzshkola.edusite.ru"/>
    <hyperlink ref="J40" r:id="rId77" display="lzsch29@mail.ru"/>
    <hyperlink ref="D41" r:id="rId78" display="http://edu.of.ru/voznesenieschool/"/>
    <hyperlink ref="J41" r:id="rId79" display="vzs07@mail.ru"/>
    <hyperlink ref="D42" r:id="rId80" display="http://www.tonika43.ru"/>
    <hyperlink ref="J42" r:id="rId81" display="freiman.anya@yandex.ru"/>
    <hyperlink ref="D43" r:id="rId82" display="http://school28-arh.edusite.ru/"/>
    <hyperlink ref="J43" r:id="rId83" display="Scayl@yandex.ru"/>
    <hyperlink ref="D44" r:id="rId84" display="http://arh-ctt.ucoz.ru/"/>
    <hyperlink ref="J44" r:id="rId85" display="arhctt@bk.ru"/>
    <hyperlink ref="D45" r:id="rId86" display="http://rodni4ok10.edusite.ru"/>
    <hyperlink ref="J45" r:id="rId87" display="d.rodni4ok@yandex.ru"/>
    <hyperlink ref="D46" r:id="rId88" display="http://iiikola7.xirad.ru/index.html"/>
    <hyperlink ref="J46" r:id="rId89" display="tanja_leonova@mail.ru"/>
    <hyperlink ref="D47" r:id="rId90" display="http://kotlasdedskjdom.ucoz.ru/"/>
    <hyperlink ref="J47" r:id="rId91" display="deddom.iv@yandex.ru"/>
    <hyperlink ref="D48" r:id="rId92" display="http://sad24.edusite.ru/"/>
    <hyperlink ref="J48" r:id="rId93" display="irinaedovina@gmail.com"/>
    <hyperlink ref="D49" r:id="rId94" display="http://lkschool.ucoz.ru/"/>
    <hyperlink ref="J49" r:id="rId95" display="lkschool@mail.ru"/>
    <hyperlink ref="D50" r:id="rId96" display="http://lastochka4.ucoz.ru"/>
    <hyperlink ref="J50" r:id="rId97" display="alenaaspednikova@yandex.ru"/>
    <hyperlink ref="D51" r:id="rId98" display="http://lesovichok94.edusite.ru"/>
    <hyperlink ref="J51" r:id="rId99" display="les.ONE@mail.ru"/>
    <hyperlink ref="D52" r:id="rId100" display="http://29sev2x2.edusite.ru/"/>
    <hyperlink ref="J52" r:id="rId101" display="school22director@list.ru"/>
    <hyperlink ref="D53" r:id="rId102" display="http://sevschool6.ucoz.ru/"/>
    <hyperlink ref="J53" r:id="rId103" display="school6severodvinsk@rambler.ru"/>
    <hyperlink ref="D54" r:id="rId104" display="http://ygim31.ucoz.ru/"/>
    <hyperlink ref="J54" r:id="rId105" display="ygim@mail.ru"/>
    <hyperlink ref="D55" r:id="rId106" display="http://www.pavlovskaya-romashka.narod2.ru/"/>
    <hyperlink ref="J55" r:id="rId107" display="pavlovskaya-romashka@yandex.ru"/>
    <hyperlink ref="D56" r:id="rId108" display="http://dou90.ucoz.ru"/>
    <hyperlink ref="J56" r:id="rId109" display="mdou90@mail.ru"/>
    <hyperlink ref="D57" r:id="rId110" display="http://teremok149.caduk.ru/"/>
    <hyperlink ref="J57" r:id="rId111" display="mdou149@rambler.ru"/>
    <hyperlink ref="D58" r:id="rId112" display="http://www.arhmedcolledg.ru"/>
    <hyperlink ref="J58" r:id="rId113" display="amksite@yandex.ru"/>
    <hyperlink ref="D59" r:id="rId114" display="http://www.severodvinskschool29.edusite.ru"/>
    <hyperlink ref="J59" r:id="rId115" display="sever-school29@yandex.ru"/>
    <hyperlink ref="D60" r:id="rId116" display="http://doyzolyhka.kehtashkola.edusite.ru/"/>
    <hyperlink ref="J60" r:id="rId117" display="bulanova.olgayur@mail.ru"/>
    <hyperlink ref="D61" r:id="rId118" display="http://www.sadik131.ru"/>
    <hyperlink ref="J61" r:id="rId119" display="www.dsad131@yandex.ru"/>
    <hyperlink ref="D62" r:id="rId120" display="http://tvorez14.edusite.ru"/>
    <hyperlink ref="J62" r:id="rId121" display="tvorchectvo14@mail.ru"/>
    <hyperlink ref="D63" r:id="rId122" display="http://5teremsad.ucoz.ru/"/>
    <hyperlink ref="J63" r:id="rId123" display="5teremsad@mail.ru"/>
    <hyperlink ref="D64" r:id="rId124" display="http://maloschsr.edusite.ru/"/>
    <hyperlink ref="J64" r:id="rId125" display="pytilina@rambler.ru"/>
    <hyperlink ref="D65" r:id="rId126" display="http://www.svetlyachok26.caduk.ru"/>
    <hyperlink ref="J65" r:id="rId127" display="mdou_26@mail.ru"/>
    <hyperlink ref="D66" r:id="rId128" display="http://www.29sevsk21.edusite.ru"/>
    <hyperlink ref="J66" r:id="rId129" display="irinachif@bk.ru"/>
    <hyperlink ref="D67" r:id="rId130" display="http://www.1school.1mcg.ru/"/>
    <hyperlink ref="J67" r:id="rId131" display="chizhov83@mail.ru"/>
    <hyperlink ref="D68" r:id="rId132" display="http://pl-20-kotlas.ru"/>
    <hyperlink ref="J68" r:id="rId133" display="pu20inf@atnet.ru"/>
    <hyperlink ref="D69" r:id="rId134" display="http://school2-velsk-11.edusite.ru/p1aa1.html"/>
    <hyperlink ref="J69" r:id="rId135" display="V.sch-2@yandex.ru"/>
    <hyperlink ref="D70" r:id="rId136" display="http://centrsolnyshko.ru/"/>
    <hyperlink ref="J70" r:id="rId137" display="detskiysad2@mail.ru"/>
    <hyperlink ref="D71" r:id="rId138" display="http://prof48.edusite.ru/"/>
    <hyperlink ref="J71" r:id="rId139" display="fufaevam@mail.ru"/>
    <hyperlink ref="D72" r:id="rId140" display="http://pechnikovo.ucoz.ru/"/>
    <hyperlink ref="J72" r:id="rId141" display="pechnikovo@meil.ru"/>
    <hyperlink ref="D73" r:id="rId142" display="http://pu22.info/"/>
    <hyperlink ref="J73" r:id="rId143" display="novel2@rambler.ru"/>
    <hyperlink ref="D74" r:id="rId144" display="http://www.konskool.edusite.ru/"/>
    <hyperlink ref="J74" r:id="rId145" display="konskool@atnet.ru"/>
    <hyperlink ref="D75" r:id="rId146" display="http://www.school16.edu.severodvinsk.ru"/>
    <hyperlink ref="J75" r:id="rId147" display="school16sev@rambler.ru"/>
    <hyperlink ref="D76" r:id="rId148" display="http://pinimc.org.ru"/>
    <hyperlink ref="J76" r:id="rId149" display="pinimc@rambler.ru"/>
    <hyperlink ref="D77" r:id="rId150" display="http://nshcor.ucoz.ru"/>
    <hyperlink ref="J77" r:id="rId151" display="Buzekina@rambler.ru"/>
    <hyperlink ref="D78" r:id="rId152" display="http://sulfat51.ru"/>
    <hyperlink ref="J78" r:id="rId153" display="kants51@yandex.ru"/>
    <hyperlink ref="D79" r:id="rId154" display="http://arhschool27.edusite.ru"/>
    <hyperlink ref="J79" r:id="rId155" display="aschool27@mail.ru"/>
    <hyperlink ref="D80" r:id="rId156" display="http://mousosh44.ucoz.ru"/>
    <hyperlink ref="J80" r:id="rId157" display="mousosh44@mail.ru"/>
    <hyperlink ref="D81" r:id="rId158" display="http://dou-148.ucoz.ru/"/>
    <hyperlink ref="J81" r:id="rId159" display="mdou_148@mail.ru"/>
    <hyperlink ref="D82" r:id="rId160" display="http://amrk.ru/"/>
    <hyperlink ref="J82" r:id="rId161" display="afanaseva-angela@mail.ru"/>
    <hyperlink ref="D83" r:id="rId162" display="http://29arhangelsk-17.edusite.ru/"/>
    <hyperlink ref="J83" r:id="rId163" display="haiamolga@mail.ru"/>
    <hyperlink ref="D84" r:id="rId164" display="http://ustschool.ucoz.ru/"/>
    <hyperlink ref="J84" r:id="rId165" display="katekosh@rambler.ru"/>
    <hyperlink ref="D85" r:id="rId166" display="http://mirsportschool.edusite.ru/"/>
    <hyperlink ref="J85" r:id="rId167" display="mirsportschool@mail.ru"/>
    <hyperlink ref="D86" r:id="rId168" display="http://kargcollege.ru"/>
    <hyperlink ref="J86" r:id="rId169" display="Spiridonova-V@yandex.ru"/>
    <hyperlink ref="D87" r:id="rId170" display="http://29kargschool3.edusite.ru"/>
    <hyperlink ref="J87" r:id="rId171" display="greenschool@mail.ru"/>
    <hyperlink ref="D88" r:id="rId172" display="http://www.sevskduc.ru/"/>
    <hyperlink ref="J88" r:id="rId173" display="zamdirduc305@yandex.ru"/>
    <hyperlink ref="D89" r:id="rId174" display="http://sc5kor.ru/"/>
    <hyperlink ref="J89" r:id="rId175" display="bmv@sc5kor.ru"/>
    <hyperlink ref="D90" r:id="rId176" display="http://www.arhschool4.edusite.ru/index.shtml"/>
    <hyperlink ref="J90" r:id="rId177" display="antonovskayami@hotmail.com"/>
    <hyperlink ref="D91" r:id="rId178" display="http://school4.px6.ru/"/>
    <hyperlink ref="J91" r:id="rId179" display="kat530@yandex.ru"/>
    <hyperlink ref="D92" r:id="rId180" display="http://jemchujinka.info/"/>
    <hyperlink ref="J92" r:id="rId181" display="madou86@yandex.ru"/>
    <hyperlink ref="D93" r:id="rId182" display="http://www.29pu26.edusite.ru"/>
    <hyperlink ref="J93" r:id="rId183" display="nadya2075@rambler.ru"/>
    <hyperlink ref="D94" r:id="rId184" display="http://www.zaostrovie-school.ru"/>
    <hyperlink ref="J94" r:id="rId185" display="zaostrovieschool@rambler.ru"/>
    <hyperlink ref="D95" r:id="rId186" display="http://gym6.ru/"/>
    <hyperlink ref="J95" r:id="rId187" display="gym6@mail.ru"/>
    <hyperlink ref="D96" r:id="rId188" display="http://kss118.ru"/>
    <hyperlink ref="J96" r:id="rId189" display="vm-lk@mail.ru"/>
    <hyperlink ref="D97" r:id="rId190" display="http://guarant-success.ucoz.ru"/>
    <hyperlink ref="J97" r:id="rId191" display="econom-8@yandex.ru"/>
    <hyperlink ref="D98" r:id="rId192" display="http://shkola75.ru/"/>
    <hyperlink ref="J98" r:id="rId193" display="ksenia-mamedova@yandex.ru"/>
    <hyperlink ref="D99" r:id="rId194" display="http://zribka159.ucoz.ru/"/>
    <hyperlink ref="J99" r:id="rId195" display="arhdoy159@mail.ru"/>
    <hyperlink ref="D100" r:id="rId196" display="http://3329.edusite.ru/"/>
    <hyperlink ref="J100" r:id="rId197" display="masar33@ya.ru"/>
    <hyperlink ref="D101" r:id="rId198" display="http://mou60.ucoz.ru/"/>
    <hyperlink ref="J101" r:id="rId199" display="sh60-arh@yandex.ru"/>
    <hyperlink ref="D102" r:id="rId200" display="http://www.ngd.1mcg.ru"/>
    <hyperlink ref="J102" r:id="rId201" display="ngtpriem@atnet.ru"/>
    <hyperlink ref="D103" r:id="rId202" display="http://www.pu3.vov.ru/"/>
    <hyperlink ref="J103" r:id="rId203" display="pu3@atnet.ru"/>
    <hyperlink ref="D104" r:id="rId204" display="http://edu.of.ru/Hetovo/"/>
    <hyperlink ref="J104" r:id="rId205" display="hssh66@mail.ru"/>
    <hyperlink ref="D105" r:id="rId206" display="http://upschool2010.narod2.ru"/>
    <hyperlink ref="J105" r:id="rId207" display="upschool@mail.ru"/>
    <hyperlink ref="D106" r:id="rId208" display="http://arh9.edusite.ru/"/>
    <hyperlink ref="J106" r:id="rId209" display="mr.aj@mail.ru"/>
    <hyperlink ref="D107" r:id="rId210" display="http://lyceum17.ru"/>
    <hyperlink ref="J107" r:id="rId211" display="alanpa@mail.ru"/>
    <hyperlink ref="D108" r:id="rId212" display="http://www.sch1onega.edusite.ru"/>
    <hyperlink ref="D109" r:id="rId213" display="http://pionerov.ru"/>
    <hyperlink ref="J109" r:id="rId214" display="maxall@inbox.ru"/>
    <hyperlink ref="D110" r:id="rId215" display="http://arhsadikchaika.edusite.ru/"/>
    <hyperlink ref="J110" r:id="rId216" display="SdChaika-138@yandex.ru"/>
    <hyperlink ref="D111" r:id="rId217" display="http://arhschool43.ru"/>
    <hyperlink ref="J111" r:id="rId218" display="s43@list.ru"/>
    <hyperlink ref="D112" r:id="rId219" display="http://www.rodnichok14.edusite.ru"/>
    <hyperlink ref="J112" r:id="rId220" display="rodnichok-14@yandex.ru"/>
    <hyperlink ref="D113" r:id="rId221" display="http://sevgym14.ru"/>
    <hyperlink ref="J113" r:id="rId222" display="sc14@epage.ru"/>
    <hyperlink ref="D114" r:id="rId223" display="http://aipkarh29.ru"/>
    <hyperlink ref="J114" r:id="rId224" display="aipk@atnet.ru"/>
    <hyperlink ref="D115" r:id="rId225" display="http://www.gimnasia3.ru"/>
    <hyperlink ref="J115" r:id="rId226" display="alspir@yandex.ru"/>
    <hyperlink ref="D116" r:id="rId227" display="http://shkola-20.ucoz.ru"/>
    <hyperlink ref="J116" r:id="rId228" display="sev-school20@yandex.ru"/>
    <hyperlink ref="D117" r:id="rId229" display="http://usachevskay.ucoz.ru/"/>
    <hyperlink ref="J117" r:id="rId230" display="usachovo@mail.ru"/>
    <hyperlink ref="D118" r:id="rId231" display="http://29school49.edusite.ru"/>
    <hyperlink ref="J118" r:id="rId232" display="shkola4949@mail.ru"/>
    <hyperlink ref="D119" r:id="rId233" display="http://shkola6.moy.su"/>
    <hyperlink ref="J119" r:id="rId234" display="6shkola@atnet.ru"/>
    <hyperlink ref="D120" r:id="rId235" display="http://pavlovskaya-school.narod2.ru/"/>
    <hyperlink ref="J120" r:id="rId236" display="pavlovskaya-school@yandex.ru"/>
    <hyperlink ref="D121" r:id="rId237" display="http://www.atek29.ru/"/>
    <hyperlink ref="J121" r:id="rId238" display="alferovaov29@gmail.com"/>
    <hyperlink ref="D122" r:id="rId239" display="http://vaskovo-school.edusite.ru/"/>
    <hyperlink ref="J122" r:id="rId240" display="angelne@inbox.ru"/>
    <hyperlink ref="D123" r:id="rId241" display="http://www.shkola24.su"/>
    <hyperlink ref="J123" r:id="rId242" display="support@shkola24.org"/>
    <hyperlink ref="D124" r:id="rId243" display="http://stroev.ucoz.ru"/>
    <hyperlink ref="J124" r:id="rId244" display="stroevschool@rambler.ru"/>
    <hyperlink ref="D125" r:id="rId245" display="http://school68.arkh-edu.ru"/>
    <hyperlink ref="J125" r:id="rId246" display="school68m@rambler.ru"/>
    <hyperlink ref="D126" r:id="rId247" display="http://kehtashkola.edusite.ru"/>
    <hyperlink ref="J126" r:id="rId248" display="bulanova.olgayur@mail.ru"/>
    <hyperlink ref="D127" r:id="rId249" display="http://schooltwenty.ru"/>
    <hyperlink ref="J127" r:id="rId250" display="shkola20@gmail.com"/>
    <hyperlink ref="D128" r:id="rId251" display="http://evdaschool.ru/"/>
    <hyperlink ref="J128" r:id="rId252" display="evdaschool@yandex.ru"/>
    <hyperlink ref="D129" r:id="rId253" display="http://karschool2.org.ru/"/>
    <hyperlink ref="J129" r:id="rId254" display="kartwo@mail.ru"/>
    <hyperlink ref="D130" r:id="rId255" display="http://shkola82-kotlas.edusite.ru"/>
    <hyperlink ref="J130" r:id="rId256" display="k82shkola@mail.ru"/>
    <hyperlink ref="D131" r:id="rId257" display="http://vket29.ru"/>
    <hyperlink ref="J131" r:id="rId258" display="vket@atnet.ru"/>
    <hyperlink ref="D132" r:id="rId259" display="http://two-schoolsev.ucoz.ru/"/>
    <hyperlink ref="J132" r:id="rId260" display="two-schoolsev@yandex.ru"/>
    <hyperlink ref="D133" r:id="rId261" display="http://schoolbv.narod.ru/"/>
    <hyperlink ref="J133" r:id="rId262" display="bvschool@rambler.ru"/>
    <hyperlink ref="D134" r:id="rId263" display="http://krechet-08.narod2.ru"/>
    <hyperlink ref="J134" r:id="rId264" display="Krechet.08@yandex.ru"/>
    <hyperlink ref="D135" r:id="rId265" display="http://okt-okrug-crr.ucoz.ru"/>
    <hyperlink ref="J135" r:id="rId266" display="veren_yueo@mail.ru"/>
    <hyperlink ref="D136" r:id="rId267" display="http://okschool.edusite.ru"/>
    <hyperlink ref="J136" r:id="rId268" display="okschool@yandex.ru"/>
    <hyperlink ref="D137" r:id="rId269" display="http://kadet-sevsk.ucoz.ru/"/>
    <hyperlink ref="J137" r:id="rId270" display="kadetskaya.school@yandex.ru"/>
    <hyperlink ref="D138" r:id="rId271" display="http://bschooll.ucoz.ru/"/>
    <hyperlink ref="J138" r:id="rId272" display="pekisheva-anna@rambler.ru"/>
    <hyperlink ref="D139" r:id="rId273" display="http://toschool2.ucoz.ru"/>
    <hyperlink ref="J139" r:id="rId274" display="alex7648@yandex.ru"/>
    <hyperlink ref="D140" r:id="rId275" display="http://www.avpu.ru"/>
    <hyperlink ref="J140" r:id="rId276" display="gapk_2010@mail.ru"/>
    <hyperlink ref="D141" r:id="rId277" display="http://www.sinschool.edusite.ru"/>
    <hyperlink ref="J141" r:id="rId278" display="Zhigalova_n_a@mail.ru"/>
    <hyperlink ref="D142" display="http://xn--80aah9bgse.xn--p1ai/"/>
    <hyperlink ref="J142" r:id="rId279" display="apt.itech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5" activeCellId="0" sqref="A5:S7"/>
    </sheetView>
  </sheetViews>
  <sheetFormatPr defaultColWidth="8.96484375" defaultRowHeight="15" zeroHeight="false" outlineLevelRow="0" outlineLevelCol="0"/>
  <cols>
    <col collapsed="false" customWidth="true" hidden="false" outlineLevel="0" max="19" min="19" style="0" width="46.28"/>
  </cols>
  <sheetData>
    <row r="1" customFormat="false" ht="15" hidden="false" customHeight="false" outlineLevel="0" collapsed="false">
      <c r="A1" s="20" t="s">
        <v>93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21" hidden="false" customHeight="false" outlineLevel="0" collapsed="false">
      <c r="A3" s="20" t="s">
        <v>93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8.75" hidden="false" customHeight="false" outlineLevel="0" collapsed="false">
      <c r="A4" s="21" t="s">
        <v>939</v>
      </c>
    </row>
    <row r="5" customFormat="false" ht="15" hidden="false" customHeight="true" outlineLevel="0" collapsed="false">
      <c r="A5" s="22" t="s">
        <v>94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3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5" hidden="false" customHeight="true" outlineLevel="0" collapsed="false">
      <c r="A8" s="23" t="s">
        <v>94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54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5" hidden="false" customHeight="true" outlineLevel="0" collapsed="false">
      <c r="A10" s="24" t="s">
        <v>94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5" hidden="tru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5" hidden="false" customHeight="true" outlineLevel="0" collapsed="false">
      <c r="A13" s="23" t="s">
        <v>94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22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5" hidden="false" customHeight="true" outlineLevel="0" collapsed="false">
      <c r="A17" s="25" t="s">
        <v>94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2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5" hidden="false" customHeight="true" outlineLevel="0" collapsed="false">
      <c r="A20" s="23" t="s">
        <v>9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5" hidden="false" customHeight="true" outlineLevel="0" collapsed="false">
      <c r="A23" s="25" t="s">
        <v>94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4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5" hidden="tru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5" hidden="false" customHeight="true" outlineLevel="0" collapsed="false">
      <c r="A26" s="23" t="s">
        <v>94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</sheetData>
  <mergeCells count="10">
    <mergeCell ref="A1:S2"/>
    <mergeCell ref="A3:S3"/>
    <mergeCell ref="A5:S7"/>
    <mergeCell ref="A8:S9"/>
    <mergeCell ref="A10:S12"/>
    <mergeCell ref="A13:S16"/>
    <mergeCell ref="A17:S19"/>
    <mergeCell ref="A20:S22"/>
    <mergeCell ref="A23:S25"/>
    <mergeCell ref="A26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4" activeCellId="0" sqref="C4:C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3.99"/>
    <col collapsed="false" customWidth="true" hidden="false" outlineLevel="0" max="3" min="3" style="26" width="10.71"/>
  </cols>
  <sheetData>
    <row r="1" customFormat="false" ht="15" hidden="false" customHeight="false" outlineLevel="0" collapsed="false">
      <c r="A1" s="27" t="s">
        <v>940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15" hidden="false" customHeight="false" outlineLevel="0" collapsed="false">
      <c r="A2" s="27"/>
      <c r="B2" s="27"/>
      <c r="C2" s="27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31.5" hidden="false" customHeight="false" outlineLevel="0" collapsed="false">
      <c r="A3" s="29" t="s">
        <v>0</v>
      </c>
      <c r="B3" s="29" t="s">
        <v>948</v>
      </c>
      <c r="C3" s="29" t="s">
        <v>949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customFormat="false" ht="30" hidden="false" customHeight="false" outlineLevel="0" collapsed="false">
      <c r="A4" s="30" t="n">
        <v>1</v>
      </c>
      <c r="B4" s="9" t="s">
        <v>941</v>
      </c>
      <c r="C4" s="31" t="n">
        <v>17.375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</row>
    <row r="5" customFormat="false" ht="30" hidden="false" customHeight="false" outlineLevel="0" collapsed="false">
      <c r="A5" s="32" t="n">
        <v>2</v>
      </c>
      <c r="B5" s="9" t="s">
        <v>797</v>
      </c>
      <c r="C5" s="33" t="n">
        <v>17.32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customFormat="false" ht="30" hidden="false" customHeight="false" outlineLevel="0" collapsed="false">
      <c r="A6" s="32" t="n">
        <v>3</v>
      </c>
      <c r="B6" s="9" t="s">
        <v>30</v>
      </c>
      <c r="C6" s="34" t="n">
        <v>17.125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customFormat="false" ht="30" hidden="false" customHeight="false" outlineLevel="0" collapsed="false">
      <c r="A7" s="35" t="n">
        <v>4</v>
      </c>
      <c r="B7" s="9" t="s">
        <v>950</v>
      </c>
      <c r="C7" s="36" t="n">
        <v>16.85</v>
      </c>
      <c r="D7" s="28"/>
      <c r="E7" s="28"/>
      <c r="F7" s="28"/>
      <c r="G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customFormat="false" ht="30" hidden="false" customHeight="false" outlineLevel="0" collapsed="false">
      <c r="A8" s="35" t="n">
        <v>5</v>
      </c>
      <c r="B8" s="9" t="s">
        <v>778</v>
      </c>
      <c r="C8" s="36" t="n">
        <v>16.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customFormat="false" ht="30" hidden="false" customHeight="false" outlineLevel="0" collapsed="false">
      <c r="A9" s="35" t="n">
        <v>6</v>
      </c>
      <c r="B9" s="9" t="s">
        <v>951</v>
      </c>
      <c r="C9" s="36" t="n">
        <v>16.7666666666667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30" hidden="false" customHeight="false" outlineLevel="0" collapsed="false">
      <c r="A10" s="35" t="n">
        <v>7</v>
      </c>
      <c r="B10" s="37" t="s">
        <v>803</v>
      </c>
      <c r="C10" s="36" t="n">
        <v>16.6666666666667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30" hidden="false" customHeight="false" outlineLevel="0" collapsed="false">
      <c r="A11" s="35" t="n">
        <v>8</v>
      </c>
      <c r="B11" s="9" t="s">
        <v>567</v>
      </c>
      <c r="C11" s="36" t="n">
        <v>15.9166666666667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customFormat="false" ht="45" hidden="false" customHeight="false" outlineLevel="0" collapsed="false">
      <c r="A12" s="35" t="n">
        <v>9</v>
      </c>
      <c r="B12" s="37" t="s">
        <v>373</v>
      </c>
      <c r="C12" s="36" t="n">
        <v>15.8666666666667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45" hidden="false" customHeight="false" outlineLevel="0" collapsed="false">
      <c r="A13" s="35" t="n">
        <v>10</v>
      </c>
      <c r="B13" s="9" t="s">
        <v>952</v>
      </c>
      <c r="C13" s="36" t="n">
        <v>15.8333333333333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30" hidden="false" customHeight="false" outlineLevel="0" collapsed="false">
      <c r="A14" s="35" t="n">
        <v>11</v>
      </c>
      <c r="B14" s="9" t="s">
        <v>865</v>
      </c>
      <c r="C14" s="36" t="n">
        <v>15.75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45" hidden="false" customHeight="false" outlineLevel="0" collapsed="false">
      <c r="A15" s="35" t="n">
        <v>12</v>
      </c>
      <c r="B15" s="9" t="s">
        <v>953</v>
      </c>
      <c r="C15" s="36" t="n">
        <v>15.5666666666667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60" hidden="false" customHeight="false" outlineLevel="0" collapsed="false">
      <c r="A16" s="35" t="n">
        <v>13</v>
      </c>
      <c r="B16" s="9" t="s">
        <v>954</v>
      </c>
      <c r="C16" s="36" t="n">
        <v>15.3333333333333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30" hidden="false" customHeight="false" outlineLevel="0" collapsed="false">
      <c r="A17" s="35" t="n">
        <v>14</v>
      </c>
      <c r="B17" s="37" t="s">
        <v>955</v>
      </c>
      <c r="C17" s="36" t="n">
        <v>15.3333333333333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45" hidden="false" customHeight="false" outlineLevel="0" collapsed="false">
      <c r="A18" s="35" t="n">
        <v>15</v>
      </c>
      <c r="B18" s="9" t="s">
        <v>956</v>
      </c>
      <c r="C18" s="36" t="n">
        <v>15.3166666666667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30" hidden="false" customHeight="false" outlineLevel="0" collapsed="false">
      <c r="A19" s="35" t="n">
        <v>16</v>
      </c>
      <c r="B19" s="9" t="s">
        <v>957</v>
      </c>
      <c r="C19" s="36" t="n">
        <v>15.2666666666667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30" hidden="false" customHeight="false" outlineLevel="0" collapsed="false">
      <c r="A20" s="35" t="n">
        <v>17</v>
      </c>
      <c r="B20" s="9" t="s">
        <v>379</v>
      </c>
      <c r="C20" s="36" t="n">
        <v>15.1666666666667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30" hidden="false" customHeight="false" outlineLevel="0" collapsed="false">
      <c r="A21" s="35" t="n">
        <v>18</v>
      </c>
      <c r="B21" s="9" t="s">
        <v>958</v>
      </c>
      <c r="C21" s="36" t="n">
        <v>15.1666666666667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45" hidden="false" customHeight="false" outlineLevel="0" collapsed="false">
      <c r="A22" s="35" t="n">
        <v>19</v>
      </c>
      <c r="B22" s="9" t="s">
        <v>835</v>
      </c>
      <c r="C22" s="36" t="n">
        <v>15.1333333333333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customFormat="false" ht="30" hidden="false" customHeight="false" outlineLevel="0" collapsed="false">
      <c r="A23" s="35" t="n">
        <v>20</v>
      </c>
      <c r="B23" s="9" t="s">
        <v>959</v>
      </c>
      <c r="C23" s="36" t="n">
        <v>15.0666666666667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30" hidden="false" customHeight="false" outlineLevel="0" collapsed="false">
      <c r="A24" s="35" t="n">
        <v>21</v>
      </c>
      <c r="B24" s="9" t="s">
        <v>106</v>
      </c>
      <c r="C24" s="36" t="n">
        <v>15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32.25" hidden="false" customHeight="true" outlineLevel="0" collapsed="false">
      <c r="A25" s="35" t="n">
        <v>22</v>
      </c>
      <c r="B25" s="9" t="s">
        <v>960</v>
      </c>
      <c r="C25" s="36" t="n">
        <v>15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32.25" hidden="false" customHeight="true" outlineLevel="0" collapsed="false">
      <c r="A26" s="35" t="n">
        <v>23</v>
      </c>
      <c r="B26" s="9" t="s">
        <v>961</v>
      </c>
      <c r="C26" s="36" t="n">
        <v>15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customFormat="false" ht="30" hidden="false" customHeight="false" outlineLevel="0" collapsed="false">
      <c r="A27" s="35" t="n">
        <v>24</v>
      </c>
      <c r="B27" s="9" t="s">
        <v>810</v>
      </c>
      <c r="C27" s="36" t="n">
        <v>14.9833333333333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</row>
    <row r="28" customFormat="false" ht="30" hidden="false" customHeight="false" outlineLevel="0" collapsed="false">
      <c r="A28" s="35" t="n">
        <v>25</v>
      </c>
      <c r="B28" s="9" t="s">
        <v>962</v>
      </c>
      <c r="C28" s="36" t="n">
        <v>14.8333333333333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</row>
    <row r="29" customFormat="false" ht="45" hidden="false" customHeight="false" outlineLevel="0" collapsed="false">
      <c r="A29" s="35" t="n">
        <v>26</v>
      </c>
      <c r="B29" s="9" t="s">
        <v>729</v>
      </c>
      <c r="C29" s="36" t="n">
        <v>14.8333333333333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</row>
    <row r="30" customFormat="false" ht="33" hidden="false" customHeight="true" outlineLevel="0" collapsed="false">
      <c r="A30" s="35" t="n">
        <v>27</v>
      </c>
      <c r="B30" s="37" t="s">
        <v>963</v>
      </c>
      <c r="C30" s="36" t="n">
        <v>14.8166666666667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customFormat="false" ht="30" hidden="false" customHeight="false" outlineLevel="0" collapsed="false">
      <c r="A31" s="35" t="n">
        <v>28</v>
      </c>
      <c r="B31" s="9" t="s">
        <v>964</v>
      </c>
      <c r="C31" s="36" t="n">
        <v>14.7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customFormat="false" ht="45" hidden="false" customHeight="false" outlineLevel="0" collapsed="false">
      <c r="A32" s="35" t="n">
        <v>29</v>
      </c>
      <c r="B32" s="37" t="s">
        <v>965</v>
      </c>
      <c r="C32" s="36" t="n">
        <v>14.5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</row>
    <row r="33" customFormat="false" ht="30" hidden="false" customHeight="true" outlineLevel="0" collapsed="false">
      <c r="A33" s="35" t="n">
        <v>30</v>
      </c>
      <c r="B33" s="9" t="s">
        <v>604</v>
      </c>
      <c r="C33" s="36" t="n">
        <v>14.4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</row>
    <row r="34" customFormat="false" ht="30" hidden="false" customHeight="false" outlineLevel="0" collapsed="false">
      <c r="A34" s="35" t="n">
        <v>31</v>
      </c>
      <c r="B34" s="38" t="s">
        <v>966</v>
      </c>
      <c r="C34" s="36" t="n">
        <v>14.3666666666667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customFormat="false" ht="30" hidden="false" customHeight="false" outlineLevel="0" collapsed="false">
      <c r="A35" s="35" t="n">
        <v>32</v>
      </c>
      <c r="B35" s="9" t="s">
        <v>967</v>
      </c>
      <c r="C35" s="36" t="n">
        <v>14.3333333333333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</row>
    <row r="36" customFormat="false" ht="29.25" hidden="false" customHeight="true" outlineLevel="0" collapsed="false">
      <c r="A36" s="35" t="n">
        <v>33</v>
      </c>
      <c r="B36" s="9" t="s">
        <v>968</v>
      </c>
      <c r="C36" s="36" t="n">
        <v>14.3333333333333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</row>
    <row r="37" customFormat="false" ht="45" hidden="false" customHeight="false" outlineLevel="0" collapsed="false">
      <c r="A37" s="35" t="n">
        <v>34</v>
      </c>
      <c r="B37" s="9" t="s">
        <v>969</v>
      </c>
      <c r="C37" s="36" t="n">
        <v>14.1666666666667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customFormat="false" ht="45" hidden="false" customHeight="false" outlineLevel="0" collapsed="false">
      <c r="A38" s="35" t="n">
        <v>35</v>
      </c>
      <c r="B38" s="9" t="s">
        <v>970</v>
      </c>
      <c r="C38" s="36" t="n">
        <v>14.1666666666667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</row>
    <row r="39" customFormat="false" ht="45" hidden="false" customHeight="false" outlineLevel="0" collapsed="false">
      <c r="A39" s="35" t="n">
        <v>36</v>
      </c>
      <c r="B39" s="9" t="s">
        <v>971</v>
      </c>
      <c r="C39" s="36" t="n">
        <v>14.1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</row>
    <row r="40" customFormat="false" ht="60" hidden="false" customHeight="false" outlineLevel="0" collapsed="false">
      <c r="A40" s="35" t="n">
        <v>37</v>
      </c>
      <c r="B40" s="9" t="s">
        <v>972</v>
      </c>
      <c r="C40" s="36" t="n">
        <v>14.0666666666667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60" hidden="false" customHeight="false" outlineLevel="0" collapsed="false">
      <c r="A41" s="35" t="n">
        <v>38</v>
      </c>
      <c r="B41" s="9" t="s">
        <v>524</v>
      </c>
      <c r="C41" s="36" t="n">
        <v>1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</row>
    <row r="42" customFormat="false" ht="30" hidden="false" customHeight="false" outlineLevel="0" collapsed="false">
      <c r="A42" s="35" t="n">
        <v>39</v>
      </c>
      <c r="B42" s="9" t="s">
        <v>493</v>
      </c>
      <c r="C42" s="36" t="n">
        <v>13.9666666666667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</row>
    <row r="43" customFormat="false" ht="45" hidden="false" customHeight="false" outlineLevel="0" collapsed="false">
      <c r="A43" s="35" t="n">
        <v>40</v>
      </c>
      <c r="B43" s="9" t="s">
        <v>973</v>
      </c>
      <c r="C43" s="36" t="n">
        <v>13.8333333333333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</row>
    <row r="44" customFormat="false" ht="15.75" hidden="false" customHeight="false" outlineLevel="0" collapsed="false">
      <c r="A44" s="35" t="n">
        <v>41</v>
      </c>
      <c r="B44" s="9" t="s">
        <v>974</v>
      </c>
      <c r="C44" s="36" t="n">
        <v>13.5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</row>
    <row r="45" customFormat="false" ht="30" hidden="false" customHeight="false" outlineLevel="0" collapsed="false">
      <c r="A45" s="35" t="n">
        <v>42</v>
      </c>
      <c r="B45" s="9" t="s">
        <v>975</v>
      </c>
      <c r="C45" s="36" t="n">
        <v>13.5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</row>
    <row r="46" customFormat="false" ht="30" hidden="false" customHeight="false" outlineLevel="0" collapsed="false">
      <c r="A46" s="35" t="n">
        <v>43</v>
      </c>
      <c r="B46" s="9" t="s">
        <v>976</v>
      </c>
      <c r="C46" s="36" t="n">
        <v>13.5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</row>
    <row r="47" customFormat="false" ht="15.75" hidden="false" customHeight="false" outlineLevel="0" collapsed="false">
      <c r="A47" s="35" t="n">
        <v>44</v>
      </c>
      <c r="B47" s="9" t="s">
        <v>977</v>
      </c>
      <c r="C47" s="36" t="n">
        <v>13.3333333333333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</row>
    <row r="48" customFormat="false" ht="60" hidden="false" customHeight="false" outlineLevel="0" collapsed="false">
      <c r="A48" s="35" t="n">
        <v>45</v>
      </c>
      <c r="B48" s="9" t="s">
        <v>978</v>
      </c>
      <c r="C48" s="36" t="n">
        <v>13.1666666666667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</row>
    <row r="49" customFormat="false" ht="30" hidden="false" customHeight="false" outlineLevel="0" collapsed="false">
      <c r="A49" s="35" t="n">
        <v>46</v>
      </c>
      <c r="B49" s="9" t="s">
        <v>979</v>
      </c>
      <c r="C49" s="36" t="n">
        <v>13.1333333333333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</row>
    <row r="50" customFormat="false" ht="30" hidden="false" customHeight="false" outlineLevel="0" collapsed="false">
      <c r="A50" s="35" t="n">
        <v>47</v>
      </c>
      <c r="B50" s="9" t="s">
        <v>980</v>
      </c>
      <c r="C50" s="36" t="n">
        <v>12.8333333333333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30" hidden="false" customHeight="false" outlineLevel="0" collapsed="false">
      <c r="A51" s="35" t="n">
        <v>48</v>
      </c>
      <c r="B51" s="37" t="s">
        <v>981</v>
      </c>
      <c r="C51" s="36" t="n">
        <v>12.8333333333333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</row>
    <row r="52" customFormat="false" ht="30" hidden="false" customHeight="false" outlineLevel="0" collapsed="false">
      <c r="A52" s="35" t="n">
        <v>49</v>
      </c>
      <c r="B52" s="9" t="s">
        <v>982</v>
      </c>
      <c r="C52" s="36" t="n">
        <v>12.8333333333333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</row>
    <row r="53" customFormat="false" ht="32.25" hidden="false" customHeight="true" outlineLevel="0" collapsed="false">
      <c r="A53" s="35" t="n">
        <v>50</v>
      </c>
      <c r="B53" s="9" t="s">
        <v>983</v>
      </c>
      <c r="C53" s="36" t="n">
        <v>12.8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</row>
    <row r="54" customFormat="false" ht="30" hidden="false" customHeight="false" outlineLevel="0" collapsed="false">
      <c r="A54" s="35" t="n">
        <v>51</v>
      </c>
      <c r="B54" s="9" t="s">
        <v>984</v>
      </c>
      <c r="C54" s="36" t="n">
        <v>12.6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</row>
    <row r="55" customFormat="false" ht="30" hidden="false" customHeight="false" outlineLevel="0" collapsed="false">
      <c r="A55" s="35" t="n">
        <v>52</v>
      </c>
      <c r="B55" s="9" t="s">
        <v>904</v>
      </c>
      <c r="C55" s="36" t="n">
        <v>12.1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</row>
    <row r="56" customFormat="false" ht="30" hidden="false" customHeight="false" outlineLevel="0" collapsed="false">
      <c r="A56" s="35" t="n">
        <v>53</v>
      </c>
      <c r="B56" s="9" t="s">
        <v>985</v>
      </c>
      <c r="C56" s="36" t="n">
        <v>12.0666666666667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</row>
    <row r="57" customFormat="false" ht="30" hidden="false" customHeight="false" outlineLevel="0" collapsed="false">
      <c r="A57" s="35" t="n">
        <v>54</v>
      </c>
      <c r="B57" s="9" t="s">
        <v>986</v>
      </c>
      <c r="C57" s="36" t="n">
        <v>11.8333333333333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</row>
    <row r="58" customFormat="false" ht="30" hidden="false" customHeight="false" outlineLevel="0" collapsed="false">
      <c r="A58" s="35" t="n">
        <v>55</v>
      </c>
      <c r="B58" s="9" t="s">
        <v>987</v>
      </c>
      <c r="C58" s="36" t="n">
        <v>11.8333333333333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</row>
    <row r="59" customFormat="false" ht="15.75" hidden="false" customHeight="false" outlineLevel="0" collapsed="false">
      <c r="A59" s="35" t="n">
        <v>56</v>
      </c>
      <c r="B59" s="9" t="s">
        <v>474</v>
      </c>
      <c r="C59" s="36" t="n">
        <v>11.7666666666667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</row>
    <row r="60" customFormat="false" ht="15.75" hidden="false" customHeight="false" outlineLevel="0" collapsed="false">
      <c r="A60" s="35" t="n">
        <v>57</v>
      </c>
      <c r="B60" s="9" t="s">
        <v>988</v>
      </c>
      <c r="C60" s="36" t="n">
        <v>11.5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</row>
    <row r="61" customFormat="false" ht="30" hidden="false" customHeight="false" outlineLevel="0" collapsed="false">
      <c r="A61" s="35" t="n">
        <v>58</v>
      </c>
      <c r="B61" s="9" t="s">
        <v>989</v>
      </c>
      <c r="C61" s="36" t="n">
        <v>11.4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</row>
    <row r="62" customFormat="false" ht="45" hidden="false" customHeight="false" outlineLevel="0" collapsed="false">
      <c r="A62" s="35" t="n">
        <v>59</v>
      </c>
      <c r="B62" s="9" t="s">
        <v>990</v>
      </c>
      <c r="C62" s="36" t="n">
        <v>11.3333333333333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</row>
    <row r="63" customFormat="false" ht="30" hidden="false" customHeight="false" outlineLevel="0" collapsed="false">
      <c r="A63" s="35" t="n">
        <v>60</v>
      </c>
      <c r="B63" s="9" t="s">
        <v>991</v>
      </c>
      <c r="C63" s="36" t="n">
        <v>10.9333333333333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</row>
    <row r="64" customFormat="false" ht="30" hidden="false" customHeight="false" outlineLevel="0" collapsed="false">
      <c r="A64" s="35" t="n">
        <v>61</v>
      </c>
      <c r="B64" s="39" t="s">
        <v>992</v>
      </c>
      <c r="C64" s="36" t="n">
        <v>10.5833333333333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</row>
    <row r="65" customFormat="false" ht="45" hidden="false" customHeight="false" outlineLevel="0" collapsed="false">
      <c r="A65" s="35" t="n">
        <v>62</v>
      </c>
      <c r="B65" s="9" t="s">
        <v>993</v>
      </c>
      <c r="C65" s="36" t="n">
        <v>10.5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</row>
    <row r="66" customFormat="false" ht="30" hidden="false" customHeight="false" outlineLevel="0" collapsed="false">
      <c r="A66" s="35" t="n">
        <v>63</v>
      </c>
      <c r="B66" s="9" t="s">
        <v>994</v>
      </c>
      <c r="C66" s="36" t="n">
        <v>10.2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</row>
    <row r="67" customFormat="false" ht="30" hidden="false" customHeight="false" outlineLevel="0" collapsed="false">
      <c r="A67" s="35" t="n">
        <v>64</v>
      </c>
      <c r="B67" s="19" t="s">
        <v>995</v>
      </c>
      <c r="C67" s="36" t="n">
        <v>10.1666666666667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</row>
    <row r="68" customFormat="false" ht="45" hidden="false" customHeight="false" outlineLevel="0" collapsed="false">
      <c r="A68" s="35" t="n">
        <v>65</v>
      </c>
      <c r="B68" s="9" t="s">
        <v>996</v>
      </c>
      <c r="C68" s="36" t="n">
        <v>8.8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</row>
    <row r="69" customFormat="false" ht="30" hidden="false" customHeight="false" outlineLevel="0" collapsed="false">
      <c r="A69" s="35" t="n">
        <v>66</v>
      </c>
      <c r="B69" s="9" t="s">
        <v>997</v>
      </c>
      <c r="C69" s="36" t="n">
        <v>8.56666666666667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</row>
    <row r="70" customFormat="false" ht="30" hidden="false" customHeight="false" outlineLevel="0" collapsed="false">
      <c r="A70" s="35" t="n">
        <v>67</v>
      </c>
      <c r="B70" s="9" t="s">
        <v>998</v>
      </c>
      <c r="C70" s="36" t="n">
        <v>8.5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</row>
    <row r="71" s="43" customFormat="true" ht="15.75" hidden="false" customHeight="false" outlineLevel="0" collapsed="false">
      <c r="A71" s="40"/>
      <c r="B71" s="40"/>
      <c r="C71" s="41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s="43" customFormat="true" ht="15.75" hidden="false" customHeight="false" outlineLevel="0" collapsed="false">
      <c r="A72" s="40"/>
      <c r="B72" s="40"/>
      <c r="C72" s="41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s="43" customFormat="true" ht="15.75" hidden="false" customHeight="false" outlineLevel="0" collapsed="false">
      <c r="A73" s="40"/>
      <c r="B73" s="40"/>
      <c r="C73" s="41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s="43" customFormat="true" ht="15.75" hidden="false" customHeight="false" outlineLevel="0" collapsed="false">
      <c r="A74" s="40"/>
      <c r="B74" s="40"/>
      <c r="C74" s="41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</row>
    <row r="75" s="43" customFormat="true" ht="15.75" hidden="false" customHeight="false" outlineLevel="0" collapsed="false">
      <c r="A75" s="40"/>
      <c r="B75" s="40"/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s="43" customFormat="true" ht="15.75" hidden="false" customHeight="false" outlineLevel="0" collapsed="false">
      <c r="A76" s="40"/>
      <c r="B76" s="44"/>
      <c r="C76" s="45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</row>
    <row r="77" s="43" customFormat="true" ht="15.75" hidden="false" customHeight="false" outlineLevel="0" collapsed="false">
      <c r="A77" s="40"/>
      <c r="B77" s="40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</row>
    <row r="78" customFormat="false" ht="15" hidden="false" customHeight="false" outlineLevel="0" collapsed="false">
      <c r="A78" s="28"/>
      <c r="B78" s="28"/>
      <c r="C78" s="46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</row>
    <row r="79" customFormat="false" ht="15" hidden="false" customHeight="false" outlineLevel="0" collapsed="false">
      <c r="A79" s="28"/>
      <c r="B79" s="28"/>
      <c r="C79" s="46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</row>
    <row r="80" customFormat="false" ht="15" hidden="false" customHeight="false" outlineLevel="0" collapsed="false">
      <c r="A80" s="28"/>
      <c r="B80" s="28"/>
      <c r="C80" s="46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</row>
    <row r="81" customFormat="false" ht="15" hidden="false" customHeight="false" outlineLevel="0" collapsed="false">
      <c r="A81" s="28"/>
      <c r="B81" s="28"/>
      <c r="C81" s="46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</row>
    <row r="82" customFormat="false" ht="15" hidden="false" customHeight="false" outlineLevel="0" collapsed="false">
      <c r="A82" s="28"/>
      <c r="B82" s="28"/>
      <c r="C82" s="46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</row>
    <row r="83" customFormat="false" ht="15" hidden="false" customHeight="false" outlineLevel="0" collapsed="false">
      <c r="A83" s="28"/>
      <c r="B83" s="28"/>
      <c r="C83" s="46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</row>
    <row r="84" customFormat="false" ht="15" hidden="false" customHeight="false" outlineLevel="0" collapsed="false">
      <c r="A84" s="28"/>
      <c r="B84" s="28"/>
      <c r="C84" s="46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</row>
    <row r="85" customFormat="false" ht="15" hidden="false" customHeight="false" outlineLevel="0" collapsed="false">
      <c r="A85" s="28"/>
      <c r="B85" s="28"/>
      <c r="C85" s="46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</row>
    <row r="86" customFormat="false" ht="15" hidden="false" customHeight="false" outlineLevel="0" collapsed="false">
      <c r="A86" s="28"/>
      <c r="B86" s="28"/>
      <c r="C86" s="46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</row>
    <row r="87" customFormat="false" ht="15" hidden="false" customHeight="false" outlineLevel="0" collapsed="false">
      <c r="A87" s="28"/>
      <c r="B87" s="28"/>
      <c r="C87" s="46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</row>
    <row r="88" customFormat="false" ht="15" hidden="false" customHeight="false" outlineLevel="0" collapsed="false">
      <c r="A88" s="28"/>
      <c r="B88" s="28"/>
      <c r="C88" s="46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</row>
    <row r="89" customFormat="false" ht="15" hidden="false" customHeight="false" outlineLevel="0" collapsed="false">
      <c r="A89" s="28"/>
      <c r="B89" s="28"/>
      <c r="C89" s="46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</row>
    <row r="90" customFormat="false" ht="15" hidden="false" customHeight="false" outlineLevel="0" collapsed="false">
      <c r="A90" s="28"/>
      <c r="B90" s="28"/>
      <c r="C90" s="46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</row>
    <row r="91" customFormat="false" ht="15" hidden="false" customHeight="false" outlineLevel="0" collapsed="false">
      <c r="A91" s="28"/>
      <c r="B91" s="28"/>
      <c r="C91" s="46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</row>
    <row r="92" customFormat="false" ht="15" hidden="false" customHeight="false" outlineLevel="0" collapsed="false">
      <c r="A92" s="28"/>
      <c r="B92" s="28"/>
      <c r="C92" s="46"/>
      <c r="D92" s="28"/>
      <c r="E92" s="28"/>
      <c r="F92" s="28"/>
    </row>
    <row r="93" customFormat="false" ht="15" hidden="false" customHeight="false" outlineLevel="0" collapsed="false">
      <c r="A93" s="28"/>
      <c r="B93" s="28"/>
      <c r="C93" s="46"/>
      <c r="D93" s="28"/>
      <c r="E93" s="28"/>
      <c r="F93" s="28"/>
    </row>
    <row r="94" customFormat="false" ht="15" hidden="false" customHeight="false" outlineLevel="0" collapsed="false">
      <c r="A94" s="28"/>
      <c r="B94" s="28"/>
      <c r="C94" s="46"/>
      <c r="D94" s="28"/>
      <c r="E94" s="28"/>
      <c r="F94" s="28"/>
    </row>
    <row r="95" customFormat="false" ht="15" hidden="false" customHeight="false" outlineLevel="0" collapsed="false">
      <c r="A95" s="28"/>
      <c r="B95" s="28"/>
      <c r="C95" s="46"/>
      <c r="D95" s="28"/>
      <c r="E95" s="28"/>
      <c r="F95" s="28"/>
    </row>
    <row r="96" customFormat="false" ht="15" hidden="false" customHeight="false" outlineLevel="0" collapsed="false">
      <c r="A96" s="28"/>
      <c r="B96" s="28"/>
      <c r="C96" s="46"/>
      <c r="D96" s="28"/>
      <c r="E96" s="28"/>
      <c r="F96" s="28"/>
    </row>
    <row r="97" customFormat="false" ht="15" hidden="false" customHeight="false" outlineLevel="0" collapsed="false">
      <c r="A97" s="28"/>
      <c r="B97" s="28"/>
      <c r="C97" s="46"/>
      <c r="D97" s="28"/>
      <c r="E97" s="28"/>
      <c r="F97" s="28"/>
    </row>
    <row r="98" customFormat="false" ht="15" hidden="false" customHeight="false" outlineLevel="0" collapsed="false">
      <c r="A98" s="28"/>
      <c r="B98" s="28"/>
      <c r="C98" s="46"/>
      <c r="D98" s="28"/>
      <c r="E98" s="28"/>
      <c r="F98" s="28"/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8.28"/>
    <col collapsed="false" customWidth="true" hidden="true" outlineLevel="0" max="3" min="3" style="0" width="29.56"/>
  </cols>
  <sheetData>
    <row r="1" customFormat="false" ht="15" hidden="false" customHeight="true" outlineLevel="0" collapsed="false">
      <c r="A1" s="47" t="s">
        <v>999</v>
      </c>
      <c r="B1" s="47"/>
      <c r="C1" s="47"/>
      <c r="D1" s="47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15" hidden="false" customHeight="false" outlineLevel="0" collapsed="false">
      <c r="A2" s="47"/>
      <c r="B2" s="47"/>
      <c r="C2" s="47"/>
      <c r="D2" s="47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30" hidden="false" customHeight="false" outlineLevel="0" collapsed="false">
      <c r="A3" s="48" t="s">
        <v>0</v>
      </c>
      <c r="B3" s="49" t="s">
        <v>948</v>
      </c>
      <c r="C3" s="49" t="s">
        <v>3</v>
      </c>
      <c r="D3" s="49" t="s">
        <v>1000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61.5" hidden="false" customHeight="true" outlineLevel="0" collapsed="false">
      <c r="A4" s="50" t="n">
        <v>1</v>
      </c>
      <c r="B4" s="37" t="s">
        <v>1001</v>
      </c>
      <c r="C4" s="51" t="s">
        <v>737</v>
      </c>
      <c r="D4" s="52" t="n">
        <v>16.1333333333333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45" hidden="false" customHeight="false" outlineLevel="0" collapsed="false">
      <c r="A5" s="53" t="n">
        <v>2</v>
      </c>
      <c r="B5" s="9" t="s">
        <v>1002</v>
      </c>
      <c r="C5" s="54" t="s">
        <v>234</v>
      </c>
      <c r="D5" s="55" t="n">
        <v>16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30" hidden="false" customHeight="false" outlineLevel="0" collapsed="false">
      <c r="A6" s="53" t="n">
        <v>3</v>
      </c>
      <c r="B6" s="9" t="s">
        <v>1003</v>
      </c>
      <c r="C6" s="54" t="s">
        <v>55</v>
      </c>
      <c r="D6" s="55" t="n">
        <v>15.9166666666667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45" hidden="false" customHeight="false" outlineLevel="0" collapsed="false">
      <c r="A7" s="56" t="n">
        <v>4</v>
      </c>
      <c r="B7" s="9" t="s">
        <v>1004</v>
      </c>
      <c r="C7" s="57" t="s">
        <v>887</v>
      </c>
      <c r="D7" s="58" t="n">
        <v>15.6666666666667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31.5" hidden="false" customHeight="false" outlineLevel="0" collapsed="false">
      <c r="A8" s="56" t="n">
        <v>5</v>
      </c>
      <c r="B8" s="9" t="s">
        <v>1005</v>
      </c>
      <c r="C8" s="57" t="s">
        <v>265</v>
      </c>
      <c r="D8" s="58" t="n">
        <v>14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45" hidden="false" customHeight="false" outlineLevel="0" collapsed="false">
      <c r="A9" s="56" t="n">
        <v>6</v>
      </c>
      <c r="B9" s="9" t="s">
        <v>1006</v>
      </c>
      <c r="C9" s="57" t="s">
        <v>149</v>
      </c>
      <c r="D9" s="58" t="n">
        <v>13.6666666666667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45" hidden="false" customHeight="false" outlineLevel="0" collapsed="false">
      <c r="A10" s="56" t="n">
        <v>6</v>
      </c>
      <c r="B10" s="9" t="s">
        <v>1007</v>
      </c>
      <c r="C10" s="57" t="s">
        <v>284</v>
      </c>
      <c r="D10" s="58" t="n">
        <v>13.3333333333333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45" hidden="false" customHeight="false" outlineLevel="0" collapsed="false">
      <c r="A11" s="56" t="n">
        <v>7</v>
      </c>
      <c r="B11" s="9" t="s">
        <v>1008</v>
      </c>
      <c r="C11" s="57" t="s">
        <v>482</v>
      </c>
      <c r="D11" s="58" t="n">
        <v>13.2666666666667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45" hidden="false" customHeight="false" outlineLevel="0" collapsed="false">
      <c r="A12" s="56" t="n">
        <v>8</v>
      </c>
      <c r="B12" s="9" t="s">
        <v>440</v>
      </c>
      <c r="C12" s="57" t="s">
        <v>130</v>
      </c>
      <c r="D12" s="58" t="n">
        <v>12.8333333333333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30" hidden="false" customHeight="false" outlineLevel="0" collapsed="false">
      <c r="A13" s="56" t="n">
        <v>8</v>
      </c>
      <c r="B13" s="9" t="s">
        <v>1009</v>
      </c>
      <c r="C13" s="57" t="s">
        <v>328</v>
      </c>
      <c r="D13" s="58" t="n">
        <v>12.6666666666667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30" hidden="false" customHeight="false" outlineLevel="0" collapsed="false">
      <c r="A14" s="56" t="n">
        <v>9</v>
      </c>
      <c r="B14" s="9" t="s">
        <v>425</v>
      </c>
      <c r="C14" s="57" t="s">
        <v>273</v>
      </c>
      <c r="D14" s="58" t="n">
        <v>12.5666666666667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45" hidden="false" customHeight="false" outlineLevel="0" collapsed="false">
      <c r="A15" s="56" t="n">
        <v>10</v>
      </c>
      <c r="B15" s="9" t="s">
        <v>1010</v>
      </c>
      <c r="C15" s="57" t="s">
        <v>441</v>
      </c>
      <c r="D15" s="58" t="n">
        <v>12.4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45" hidden="false" customHeight="false" outlineLevel="0" collapsed="false">
      <c r="A16" s="56" t="n">
        <v>11</v>
      </c>
      <c r="B16" s="9" t="s">
        <v>1011</v>
      </c>
      <c r="C16" s="57" t="s">
        <v>23</v>
      </c>
      <c r="D16" s="58" t="n">
        <v>11.5833333333333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30" hidden="false" customHeight="false" outlineLevel="0" collapsed="false">
      <c r="A17" s="56" t="n">
        <v>12</v>
      </c>
      <c r="B17" s="9" t="s">
        <v>1012</v>
      </c>
      <c r="C17" s="57" t="s">
        <v>657</v>
      </c>
      <c r="D17" s="58" t="n">
        <v>11.5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30" hidden="false" customHeight="false" outlineLevel="0" collapsed="false">
      <c r="A18" s="56" t="n">
        <v>13</v>
      </c>
      <c r="B18" s="9" t="s">
        <v>1013</v>
      </c>
      <c r="C18" s="57" t="s">
        <v>426</v>
      </c>
      <c r="D18" s="58" t="n">
        <v>10.3333333333333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31.5" hidden="false" customHeight="false" outlineLevel="0" collapsed="false">
      <c r="A19" s="56" t="n">
        <v>14</v>
      </c>
      <c r="B19" s="9" t="s">
        <v>1014</v>
      </c>
      <c r="C19" s="57" t="s">
        <v>452</v>
      </c>
      <c r="D19" s="58" t="n">
        <v>10.3333333333333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45" hidden="false" customHeight="false" outlineLevel="0" collapsed="false">
      <c r="A20" s="56" t="n">
        <v>15</v>
      </c>
      <c r="B20" s="9" t="s">
        <v>1015</v>
      </c>
      <c r="C20" s="57" t="s">
        <v>343</v>
      </c>
      <c r="D20" s="58" t="n">
        <v>9.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45" hidden="false" customHeight="false" outlineLevel="0" collapsed="false">
      <c r="A21" s="56" t="n">
        <v>16</v>
      </c>
      <c r="B21" s="9" t="s">
        <v>1016</v>
      </c>
      <c r="C21" s="57" t="s">
        <v>92</v>
      </c>
      <c r="D21" s="58" t="n">
        <v>9.86666666666667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</row>
    <row r="115" customFormat="false" ht="1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</row>
    <row r="118" customFormat="false" ht="1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</row>
    <row r="123" customFormat="fals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</row>
    <row r="124" customFormat="false" ht="1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</row>
    <row r="127" customFormat="false" ht="1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</row>
    <row r="128" customFormat="false" ht="1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customFormat="false" ht="15" hidden="false" customHeight="false" outlineLevel="0" collapsed="false"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</row>
    <row r="130" customFormat="false" ht="15" hidden="false" customHeight="false" outlineLevel="0" collapsed="false"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</row>
    <row r="131" customFormat="false" ht="15" hidden="false" customHeight="false" outlineLevel="0" collapsed="false"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</row>
    <row r="132" customFormat="false" ht="15" hidden="false" customHeight="false" outlineLevel="0" collapsed="false"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customFormat="false" ht="15" hidden="false" customHeight="false" outlineLevel="0" collapsed="false"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customFormat="false" ht="15" hidden="false" customHeight="false" outlineLevel="0" collapsed="false"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</row>
  </sheetData>
  <mergeCells count="1">
    <mergeCell ref="A1:D2"/>
  </mergeCells>
  <hyperlinks>
    <hyperlink ref="C4" r:id="rId1" display="http://www.rodnichok14.edusite.ru"/>
    <hyperlink ref="C5" r:id="rId2" display="http://ogonek.caduk.ru./"/>
    <hyperlink ref="C6" r:id="rId3" display="http://calinushka.edusite.ru"/>
    <hyperlink ref="C7" r:id="rId4" display="http://okt-okrug-crr.ucoz.ru"/>
    <hyperlink ref="C8" r:id="rId5" display="http://www.zemlyanichka11.caduk.ru"/>
    <hyperlink ref="C9" r:id="rId6" display="http://kolok27.caduk.ru/"/>
    <hyperlink ref="C10" r:id="rId7" display="http://venochek.moy.su/"/>
    <hyperlink ref="C11" r:id="rId8" display="http://centrsolnyshko.ru/"/>
    <hyperlink ref="C12" r:id="rId9" display="http://arh-sad173.ru/"/>
    <hyperlink ref="C13" r:id="rId10" display="http://rodni4ok10.edusite.ru"/>
    <hyperlink ref="C14" r:id="rId11" display="http://berezka.ucoz.lv/"/>
    <hyperlink ref="C15" r:id="rId12" display="http://5teremsad.ucoz.ru/"/>
    <hyperlink ref="C16" r:id="rId13" display="http://sadzolotoykluchik.ru/"/>
    <hyperlink ref="C17" r:id="rId14" display="http://zribka159.ucoz.ru/"/>
    <hyperlink ref="C18" r:id="rId15" display="http://www.sadik131.ru"/>
    <hyperlink ref="C19" r:id="rId16" display="http://www.svetlyachok26.caduk.ru"/>
    <hyperlink ref="C20" r:id="rId17" display="http://sad24.edusite.ru/"/>
    <hyperlink ref="C21" r:id="rId18" display="http://www.mdou-88-edu.naro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7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59" t="s">
        <v>944</v>
      </c>
      <c r="B1" s="59"/>
      <c r="C1" s="59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5" hidden="false" customHeight="false" outlineLevel="0" collapsed="false">
      <c r="A2" s="59"/>
      <c r="B2" s="59"/>
      <c r="C2" s="59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31.5" hidden="false" customHeight="false" outlineLevel="0" collapsed="false">
      <c r="A3" s="60" t="s">
        <v>0</v>
      </c>
      <c r="B3" s="61" t="s">
        <v>948</v>
      </c>
      <c r="C3" s="29" t="s">
        <v>1000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customFormat="false" ht="15.75" hidden="false" customHeight="false" outlineLevel="0" collapsed="false">
      <c r="A4" s="30" t="n">
        <v>1</v>
      </c>
      <c r="B4" s="9" t="s">
        <v>945</v>
      </c>
      <c r="C4" s="52" t="n">
        <v>13.18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customFormat="false" ht="45" hidden="false" customHeight="false" outlineLevel="0" collapsed="false">
      <c r="A5" s="29" t="n">
        <v>2</v>
      </c>
      <c r="B5" s="9" t="s">
        <v>1017</v>
      </c>
      <c r="C5" s="62" t="n">
        <v>11.8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</row>
    <row r="6" customFormat="false" ht="45" hidden="false" customHeight="false" outlineLevel="0" collapsed="false">
      <c r="A6" s="29" t="n">
        <v>3</v>
      </c>
      <c r="B6" s="9" t="s">
        <v>1018</v>
      </c>
      <c r="C6" s="62" t="n">
        <v>10.33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8.7"/>
    <col collapsed="false" customWidth="true" hidden="true" outlineLevel="0" max="3" min="3" style="0" width="30.28"/>
  </cols>
  <sheetData>
    <row r="1" customFormat="false" ht="15" hidden="false" customHeight="false" outlineLevel="0" collapsed="false">
      <c r="A1" s="27" t="s">
        <v>946</v>
      </c>
      <c r="B1" s="27"/>
      <c r="C1" s="27"/>
      <c r="D1" s="27"/>
    </row>
    <row r="2" customFormat="false" ht="15" hidden="false" customHeight="false" outlineLevel="0" collapsed="false">
      <c r="A2" s="27"/>
      <c r="B2" s="27"/>
      <c r="C2" s="27"/>
      <c r="D2" s="27"/>
    </row>
    <row r="3" customFormat="false" ht="30" hidden="false" customHeight="false" outlineLevel="0" collapsed="false">
      <c r="A3" s="49" t="s">
        <v>0</v>
      </c>
      <c r="B3" s="49" t="s">
        <v>948</v>
      </c>
      <c r="C3" s="49" t="s">
        <v>3</v>
      </c>
      <c r="D3" s="49" t="s">
        <v>1000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45" hidden="false" customHeight="false" outlineLevel="0" collapsed="false">
      <c r="A4" s="30" t="n">
        <v>1</v>
      </c>
      <c r="B4" s="63" t="s">
        <v>947</v>
      </c>
      <c r="C4" s="64" t="s">
        <v>918</v>
      </c>
      <c r="D4" s="65" t="n">
        <v>14.8125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45" hidden="false" customHeight="false" outlineLevel="0" collapsed="false">
      <c r="A5" s="29" t="n">
        <v>2</v>
      </c>
      <c r="B5" s="63" t="s">
        <v>1019</v>
      </c>
      <c r="C5" s="29" t="s">
        <v>470</v>
      </c>
      <c r="D5" s="66" t="n">
        <v>14.5875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45" hidden="false" customHeight="false" outlineLevel="0" collapsed="false">
      <c r="A6" s="29" t="n">
        <v>3</v>
      </c>
      <c r="B6" s="63" t="s">
        <v>1020</v>
      </c>
      <c r="C6" s="29" t="s">
        <v>557</v>
      </c>
      <c r="D6" s="66" t="n">
        <v>13.5333333333333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45" hidden="false" customHeight="false" outlineLevel="0" collapsed="false">
      <c r="A7" s="60" t="n">
        <v>4</v>
      </c>
      <c r="B7" s="67" t="s">
        <v>1021</v>
      </c>
      <c r="C7" s="60" t="s">
        <v>178</v>
      </c>
      <c r="D7" s="68" t="n">
        <v>13.5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75" hidden="false" customHeight="false" outlineLevel="0" collapsed="false">
      <c r="A8" s="60" t="n">
        <v>5</v>
      </c>
      <c r="B8" s="63" t="s">
        <v>1022</v>
      </c>
      <c r="C8" s="60" t="s">
        <v>407</v>
      </c>
      <c r="D8" s="68" t="n">
        <v>12.6666666666667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45" hidden="false" customHeight="false" outlineLevel="0" collapsed="false">
      <c r="A9" s="60" t="n">
        <v>6</v>
      </c>
      <c r="B9" s="67" t="s">
        <v>1023</v>
      </c>
      <c r="C9" s="60" t="s">
        <v>624</v>
      </c>
      <c r="D9" s="68" t="n">
        <v>12.3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45" hidden="false" customHeight="false" outlineLevel="0" collapsed="false">
      <c r="A10" s="60" t="n">
        <v>6</v>
      </c>
      <c r="B10" s="63" t="s">
        <v>1024</v>
      </c>
      <c r="C10" s="60" t="s">
        <v>932</v>
      </c>
      <c r="D10" s="68" t="n">
        <v>11.3333333333333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45" hidden="false" customHeight="false" outlineLevel="0" collapsed="false">
      <c r="A11" s="69" t="n">
        <v>7</v>
      </c>
      <c r="B11" s="67" t="s">
        <v>673</v>
      </c>
      <c r="C11" s="69" t="s">
        <v>580</v>
      </c>
      <c r="D11" s="70" t="n">
        <v>11.3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30" hidden="false" customHeight="false" outlineLevel="0" collapsed="false">
      <c r="A12" s="60" t="n">
        <v>8</v>
      </c>
      <c r="B12" s="37" t="s">
        <v>1025</v>
      </c>
      <c r="C12" s="60" t="s">
        <v>750</v>
      </c>
      <c r="D12" s="68" t="n">
        <v>9.76666666666667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" hidden="false" customHeight="false" outlineLevel="0" collapsed="false"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" hidden="false" customHeight="false" outlineLevel="0" collapsed="false"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" hidden="false" customHeight="false" outlineLevel="0" collapsed="false"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5" hidden="false" customHeight="false" outlineLevel="0" collapsed="false"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5" hidden="false" customHeight="false" outlineLevel="0" collapsed="false"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5" hidden="false" customHeight="false" outlineLevel="0" collapsed="false"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1.7"/>
    <col collapsed="false" customWidth="true" hidden="false" outlineLevel="0" max="3" min="3" style="1" width="11.42"/>
    <col collapsed="false" customWidth="true" hidden="false" outlineLevel="0" max="5" min="5" style="0" width="7.42"/>
    <col collapsed="false" customWidth="true" hidden="false" outlineLevel="0" max="6" min="6" style="0" width="53.71"/>
    <col collapsed="false" customWidth="true" hidden="false" outlineLevel="0" max="7" min="7" style="0" width="25.7"/>
  </cols>
  <sheetData>
    <row r="1" customFormat="false" ht="25.5" hidden="false" customHeight="true" outlineLevel="0" collapsed="false">
      <c r="A1" s="71" t="s">
        <v>1026</v>
      </c>
      <c r="B1" s="71"/>
      <c r="C1" s="71"/>
      <c r="D1" s="28"/>
      <c r="F1" s="72" t="s">
        <v>1027</v>
      </c>
      <c r="G1" s="73"/>
      <c r="H1" s="28"/>
      <c r="I1" s="28"/>
      <c r="J1" s="28"/>
      <c r="K1" s="28"/>
      <c r="L1" s="28"/>
      <c r="M1" s="28"/>
      <c r="N1" s="28"/>
    </row>
    <row r="2" customFormat="false" ht="31.5" hidden="false" customHeight="false" outlineLevel="0" collapsed="false">
      <c r="A2" s="74" t="s">
        <v>0</v>
      </c>
      <c r="B2" s="75" t="s">
        <v>948</v>
      </c>
      <c r="C2" s="74" t="s">
        <v>1000</v>
      </c>
      <c r="D2" s="76"/>
      <c r="E2" s="74" t="s">
        <v>0</v>
      </c>
      <c r="F2" s="75" t="s">
        <v>948</v>
      </c>
      <c r="G2" s="74" t="s">
        <v>1000</v>
      </c>
      <c r="H2" s="28"/>
      <c r="I2" s="28"/>
      <c r="J2" s="28"/>
      <c r="K2" s="28"/>
      <c r="L2" s="28"/>
      <c r="M2" s="28"/>
      <c r="N2" s="28"/>
    </row>
    <row r="3" customFormat="false" ht="60" hidden="false" customHeight="false" outlineLevel="0" collapsed="false">
      <c r="A3" s="77" t="n">
        <v>1</v>
      </c>
      <c r="B3" s="78" t="s">
        <v>1028</v>
      </c>
      <c r="C3" s="79" t="n">
        <v>13.5333333333333</v>
      </c>
      <c r="D3" s="28"/>
      <c r="E3" s="77" t="n">
        <v>1</v>
      </c>
      <c r="F3" s="78" t="s">
        <v>1029</v>
      </c>
      <c r="G3" s="79" t="n">
        <v>13.3</v>
      </c>
      <c r="H3" s="28"/>
      <c r="I3" s="28"/>
      <c r="J3" s="28"/>
      <c r="K3" s="28"/>
      <c r="L3" s="28"/>
      <c r="M3" s="28"/>
      <c r="N3" s="28"/>
    </row>
    <row r="4" customFormat="false" ht="30" hidden="false" customHeight="false" outlineLevel="0" collapsed="false">
      <c r="A4" s="77" t="n">
        <v>2</v>
      </c>
      <c r="B4" s="78" t="s">
        <v>1030</v>
      </c>
      <c r="C4" s="79" t="n">
        <v>12.6666666666667</v>
      </c>
      <c r="D4" s="28"/>
      <c r="E4" s="77" t="n">
        <v>2</v>
      </c>
      <c r="F4" s="78" t="s">
        <v>1031</v>
      </c>
      <c r="G4" s="79" t="n">
        <v>10.9166666666667</v>
      </c>
      <c r="H4" s="73"/>
      <c r="I4" s="28"/>
      <c r="J4" s="28"/>
      <c r="K4" s="28"/>
      <c r="L4" s="28"/>
      <c r="M4" s="28"/>
      <c r="N4" s="28"/>
    </row>
    <row r="5" customFormat="false" ht="60" hidden="false" customHeight="false" outlineLevel="0" collapsed="false">
      <c r="A5" s="77" t="n">
        <v>3</v>
      </c>
      <c r="B5" s="78" t="s">
        <v>1032</v>
      </c>
      <c r="C5" s="79" t="n">
        <v>12.1666666666667</v>
      </c>
      <c r="D5" s="28"/>
      <c r="E5" s="77" t="n">
        <v>3</v>
      </c>
      <c r="F5" s="78" t="s">
        <v>1033</v>
      </c>
      <c r="G5" s="79" t="n">
        <v>8.83333333333333</v>
      </c>
      <c r="H5" s="73"/>
      <c r="I5" s="28"/>
      <c r="J5" s="28"/>
      <c r="K5" s="28"/>
      <c r="L5" s="28"/>
      <c r="M5" s="28"/>
      <c r="N5" s="28"/>
    </row>
    <row r="6" customFormat="false" ht="60" hidden="false" customHeight="true" outlineLevel="0" collapsed="false">
      <c r="A6" s="80" t="s">
        <v>942</v>
      </c>
      <c r="B6" s="80"/>
      <c r="C6" s="80"/>
      <c r="D6" s="28"/>
      <c r="E6" s="77" t="n">
        <v>4</v>
      </c>
      <c r="F6" s="37" t="s">
        <v>1034</v>
      </c>
      <c r="G6" s="81" t="s">
        <v>1035</v>
      </c>
    </row>
    <row r="7" customFormat="false" ht="31.5" hidden="false" customHeight="false" outlineLevel="0" collapsed="false">
      <c r="A7" s="74" t="s">
        <v>0</v>
      </c>
      <c r="B7" s="74" t="s">
        <v>948</v>
      </c>
      <c r="C7" s="74" t="s">
        <v>1000</v>
      </c>
    </row>
    <row r="8" customFormat="false" ht="45" hidden="false" customHeight="false" outlineLevel="0" collapsed="false">
      <c r="A8" s="77" t="n">
        <v>1</v>
      </c>
      <c r="B8" s="39" t="s">
        <v>1036</v>
      </c>
      <c r="C8" s="79" t="n">
        <v>14.8333333333333</v>
      </c>
      <c r="H8" s="82"/>
      <c r="I8" s="82"/>
      <c r="J8" s="82"/>
      <c r="K8" s="82"/>
    </row>
  </sheetData>
  <mergeCells count="2">
    <mergeCell ref="A1:C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14:45Z</dcterms:created>
  <dc:creator/>
  <dc:description/>
  <dc:language>en-US</dc:language>
  <cp:lastModifiedBy>karushevaen</cp:lastModifiedBy>
  <dcterms:modified xsi:type="dcterms:W3CDTF">2013-06-14T07:17:59Z</dcterms:modified>
  <cp:revision>0</cp:revision>
  <dc:subject/>
  <dc:title/>
</cp:coreProperties>
</file>